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4">
  <si>
    <r>
      <rPr>
        <sz val="11"/>
        <rFont val="ＭＳ 明朝"/>
        <family val="1"/>
        <charset val="128"/>
      </rPr>
      <t xml:space="preserve">2025/09/01 </t>
    </r>
    <r>
      <rPr>
        <sz val="11"/>
        <rFont val="Noto Sans"/>
        <family val="2"/>
      </rPr>
      <t xml:space="preserve">作成</t>
    </r>
  </si>
  <si>
    <t xml:space="preserve">令和　７年　８月</t>
  </si>
  <si>
    <t xml:space="preserve">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不　明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不　明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※中　央　区</t>
  </si>
  <si>
    <t xml:space="preserve">※浜　名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不　明</t>
  </si>
  <si>
    <t xml:space="preserve">西　部　計</t>
  </si>
  <si>
    <t xml:space="preserve">県　　合　　計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※ 中央区（旧北区三方原地区）　※ 浜名区（旧北区三方原地区以外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1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25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25"/>
    <col collapsed="false" customWidth="true" hidden="false" outlineLevel="0" max="20" min="13" style="3" width="4.99"/>
    <col collapsed="false" customWidth="true" hidden="false" outlineLevel="0" max="21" min="21" style="3" width="5.25"/>
    <col collapsed="false" customWidth="true" hidden="false" outlineLevel="0" max="22" min="22" style="3" width="4.99"/>
    <col collapsed="false" customWidth="true" hidden="false" outlineLevel="0" max="23" min="23" style="3" width="5.25"/>
    <col collapsed="false" customWidth="true" hidden="true" outlineLevel="0" max="24" min="24" style="3" width="4.99"/>
    <col collapsed="false" customWidth="true" hidden="false" outlineLevel="0" max="27" min="25" style="3" width="4.99"/>
    <col collapsed="false" customWidth="true" hidden="true" outlineLevel="0" max="29" min="28" style="3" width="4.99"/>
    <col collapsed="false" customWidth="true" hidden="false" outlineLevel="0" max="33" min="30" style="3" width="4.99"/>
    <col collapsed="false" customWidth="true" hidden="true" outlineLevel="0" max="35" min="34" style="3" width="4.99"/>
    <col collapsed="false" customWidth="true" hidden="false" outlineLevel="0" max="37" min="36" style="3" width="4.99"/>
    <col collapsed="false" customWidth="true" hidden="false" outlineLevel="0" max="38" min="38" style="3" width="5.25"/>
    <col collapsed="false" customWidth="true" hidden="true" outlineLevel="0" max="45" min="39" style="3" width="4.99"/>
    <col collapsed="false" customWidth="true" hidden="false" outlineLevel="0" max="46" min="46" style="3" width="5.25"/>
    <col collapsed="false" customWidth="true" hidden="false" outlineLevel="0" max="51" min="47" style="3" width="4.99"/>
    <col collapsed="false" customWidth="true" hidden="true" outlineLevel="0" max="53" min="52" style="3" width="4.99"/>
    <col collapsed="false" customWidth="true" hidden="false" outlineLevel="0" max="56" min="54" style="3" width="4.99"/>
    <col collapsed="false" customWidth="true" hidden="true" outlineLevel="0" max="57" min="57" style="3" width="4.99"/>
    <col collapsed="false" customWidth="true" hidden="false" outlineLevel="0" max="58" min="58" style="3" width="4.99"/>
    <col collapsed="false" customWidth="true" hidden="true" outlineLevel="0" max="61" min="59" style="3" width="4.99"/>
    <col collapsed="false" customWidth="true" hidden="false" outlineLevel="0" max="62" min="62" style="3" width="4.99"/>
    <col collapsed="false" customWidth="true" hidden="false" outlineLevel="0" max="63" min="63" style="3" width="5.25"/>
    <col collapsed="false" customWidth="true" hidden="false" outlineLevel="0" max="64" min="64" style="3" width="6.37"/>
    <col collapsed="false" customWidth="false" hidden="false" outlineLevel="0" max="257" min="65" style="3" width="8.99"/>
  </cols>
  <sheetData>
    <row r="1" customFormat="false" ht="17.25" hidden="false" customHeight="false" outlineLevel="0" collapsed="false">
      <c r="A1" s="4"/>
      <c r="C1" s="2"/>
      <c r="BK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5"/>
      <c r="X6" s="12"/>
      <c r="Y6" s="12"/>
      <c r="Z6" s="12"/>
      <c r="AA6" s="12"/>
      <c r="AB6" s="13"/>
      <c r="AC6" s="12"/>
      <c r="AD6" s="12"/>
      <c r="AE6" s="12"/>
      <c r="AF6" s="12"/>
      <c r="AG6" s="12"/>
      <c r="AH6" s="12"/>
      <c r="AI6" s="12"/>
      <c r="AJ6" s="12"/>
      <c r="AK6" s="16"/>
      <c r="AL6" s="15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6"/>
      <c r="BK6" s="15"/>
      <c r="BL6" s="17"/>
    </row>
    <row r="7" s="26" customFormat="true" ht="49.5" hidden="false" customHeight="true" outlineLevel="0" collapsed="false">
      <c r="A7" s="18"/>
      <c r="B7" s="19"/>
      <c r="C7" s="20" t="s">
        <v>3</v>
      </c>
      <c r="D7" s="20" t="s">
        <v>4</v>
      </c>
      <c r="E7" s="21" t="s">
        <v>5</v>
      </c>
      <c r="F7" s="20" t="s">
        <v>6</v>
      </c>
      <c r="G7" s="20" t="s">
        <v>7</v>
      </c>
      <c r="H7" s="20" t="s">
        <v>8</v>
      </c>
      <c r="I7" s="20" t="s">
        <v>9</v>
      </c>
      <c r="J7" s="20" t="s">
        <v>4</v>
      </c>
      <c r="K7" s="20" t="s">
        <v>10</v>
      </c>
      <c r="L7" s="21" t="s">
        <v>11</v>
      </c>
      <c r="M7" s="20" t="s">
        <v>12</v>
      </c>
      <c r="N7" s="20" t="s">
        <v>13</v>
      </c>
      <c r="O7" s="20" t="s">
        <v>14</v>
      </c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21" t="s">
        <v>20</v>
      </c>
      <c r="V7" s="22" t="s">
        <v>21</v>
      </c>
      <c r="W7" s="23" t="s">
        <v>22</v>
      </c>
      <c r="X7" s="20" t="s">
        <v>23</v>
      </c>
      <c r="Y7" s="20" t="s">
        <v>24</v>
      </c>
      <c r="Z7" s="20" t="s">
        <v>25</v>
      </c>
      <c r="AA7" s="20" t="s">
        <v>26</v>
      </c>
      <c r="AB7" s="21" t="s">
        <v>27</v>
      </c>
      <c r="AC7" s="20" t="s">
        <v>28</v>
      </c>
      <c r="AD7" s="20" t="s">
        <v>29</v>
      </c>
      <c r="AE7" s="20" t="s">
        <v>30</v>
      </c>
      <c r="AF7" s="20" t="s">
        <v>31</v>
      </c>
      <c r="AG7" s="20" t="s">
        <v>32</v>
      </c>
      <c r="AH7" s="20" t="s">
        <v>33</v>
      </c>
      <c r="AI7" s="20" t="s">
        <v>34</v>
      </c>
      <c r="AJ7" s="20" t="s">
        <v>35</v>
      </c>
      <c r="AK7" s="24" t="s">
        <v>36</v>
      </c>
      <c r="AL7" s="23" t="s">
        <v>37</v>
      </c>
      <c r="AM7" s="20" t="s">
        <v>38</v>
      </c>
      <c r="AN7" s="20" t="s">
        <v>39</v>
      </c>
      <c r="AO7" s="20" t="s">
        <v>40</v>
      </c>
      <c r="AP7" s="20" t="s">
        <v>41</v>
      </c>
      <c r="AQ7" s="20" t="s">
        <v>42</v>
      </c>
      <c r="AR7" s="20" t="s">
        <v>43</v>
      </c>
      <c r="AS7" s="20" t="s">
        <v>44</v>
      </c>
      <c r="AT7" s="20" t="s">
        <v>45</v>
      </c>
      <c r="AU7" s="20" t="s">
        <v>46</v>
      </c>
      <c r="AV7" s="20" t="s">
        <v>47</v>
      </c>
      <c r="AW7" s="20" t="s">
        <v>48</v>
      </c>
      <c r="AX7" s="20" t="s">
        <v>49</v>
      </c>
      <c r="AY7" s="20" t="s">
        <v>50</v>
      </c>
      <c r="AZ7" s="20" t="s">
        <v>51</v>
      </c>
      <c r="BA7" s="20" t="s">
        <v>52</v>
      </c>
      <c r="BB7" s="20" t="s">
        <v>53</v>
      </c>
      <c r="BC7" s="20" t="s">
        <v>54</v>
      </c>
      <c r="BD7" s="20" t="s">
        <v>55</v>
      </c>
      <c r="BE7" s="20" t="s">
        <v>56</v>
      </c>
      <c r="BF7" s="20" t="s">
        <v>57</v>
      </c>
      <c r="BG7" s="20" t="s">
        <v>58</v>
      </c>
      <c r="BH7" s="20" t="s">
        <v>59</v>
      </c>
      <c r="BI7" s="20" t="s">
        <v>60</v>
      </c>
      <c r="BJ7" s="24" t="s">
        <v>61</v>
      </c>
      <c r="BK7" s="23" t="s">
        <v>62</v>
      </c>
      <c r="BL7" s="25" t="s">
        <v>63</v>
      </c>
    </row>
    <row r="8" s="35" customFormat="true" ht="5.45" hidden="false" customHeight="true" outlineLevel="0" collapsed="false">
      <c r="A8" s="27" t="s">
        <v>64</v>
      </c>
      <c r="B8" s="28"/>
      <c r="C8" s="29"/>
      <c r="D8" s="29"/>
      <c r="E8" s="30"/>
      <c r="F8" s="29"/>
      <c r="G8" s="29"/>
      <c r="H8" s="29"/>
      <c r="I8" s="29"/>
      <c r="J8" s="29"/>
      <c r="K8" s="29"/>
      <c r="L8" s="30"/>
      <c r="M8" s="29"/>
      <c r="N8" s="29"/>
      <c r="O8" s="29"/>
      <c r="P8" s="29"/>
      <c r="Q8" s="29"/>
      <c r="R8" s="29"/>
      <c r="S8" s="29"/>
      <c r="T8" s="29"/>
      <c r="U8" s="30"/>
      <c r="V8" s="31"/>
      <c r="W8" s="32"/>
      <c r="X8" s="29"/>
      <c r="Y8" s="29"/>
      <c r="Z8" s="29"/>
      <c r="AA8" s="29"/>
      <c r="AB8" s="30"/>
      <c r="AC8" s="29"/>
      <c r="AD8" s="29"/>
      <c r="AE8" s="29"/>
      <c r="AF8" s="29"/>
      <c r="AG8" s="29"/>
      <c r="AH8" s="29"/>
      <c r="AI8" s="29"/>
      <c r="AJ8" s="29"/>
      <c r="AK8" s="33"/>
      <c r="AL8" s="32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3"/>
      <c r="BK8" s="32"/>
      <c r="BL8" s="34"/>
    </row>
    <row r="9" s="35" customFormat="true" ht="15" hidden="false" customHeight="true" outlineLevel="0" collapsed="false">
      <c r="A9" s="27"/>
      <c r="B9" s="36" t="s">
        <v>65</v>
      </c>
      <c r="C9" s="37" t="n">
        <v>53</v>
      </c>
      <c r="D9" s="37" t="n">
        <v>26</v>
      </c>
      <c r="E9" s="38" t="n">
        <f aca="false">SUM(C9:D9)</f>
        <v>79</v>
      </c>
      <c r="F9" s="37" t="n">
        <v>57</v>
      </c>
      <c r="G9" s="37" t="n">
        <v>77</v>
      </c>
      <c r="H9" s="37" t="n">
        <v>44</v>
      </c>
      <c r="I9" s="37" t="n">
        <v>13</v>
      </c>
      <c r="J9" s="37" t="n">
        <v>7</v>
      </c>
      <c r="K9" s="37" t="n">
        <v>0</v>
      </c>
      <c r="L9" s="38" t="n">
        <f aca="false">SUM(F9:K9)</f>
        <v>198</v>
      </c>
      <c r="M9" s="37" t="n">
        <v>8</v>
      </c>
      <c r="N9" s="37" t="n">
        <v>36</v>
      </c>
      <c r="O9" s="37" t="n">
        <v>16</v>
      </c>
      <c r="P9" s="37" t="n">
        <v>10</v>
      </c>
      <c r="Q9" s="37" t="n">
        <v>7</v>
      </c>
      <c r="R9" s="37" t="n">
        <v>13</v>
      </c>
      <c r="S9" s="37" t="n">
        <v>12</v>
      </c>
      <c r="T9" s="37" t="n">
        <v>5</v>
      </c>
      <c r="U9" s="38" t="n">
        <f aca="false">SUM(M9:T9)</f>
        <v>107</v>
      </c>
      <c r="V9" s="39" t="n">
        <v>0</v>
      </c>
      <c r="W9" s="40" t="n">
        <f aca="false">SUM(E9,L9,U9,V9)</f>
        <v>384</v>
      </c>
      <c r="X9" s="37" t="n">
        <v>0</v>
      </c>
      <c r="Y9" s="37" t="n">
        <v>63</v>
      </c>
      <c r="Z9" s="37" t="n">
        <v>46</v>
      </c>
      <c r="AA9" s="37" t="n">
        <v>63</v>
      </c>
      <c r="AB9" s="41" t="n">
        <f aca="false">SUM(X9:AA9)</f>
        <v>172</v>
      </c>
      <c r="AC9" s="37" t="n">
        <v>0</v>
      </c>
      <c r="AD9" s="37" t="n">
        <v>29</v>
      </c>
      <c r="AE9" s="37" t="n">
        <v>54</v>
      </c>
      <c r="AF9" s="37" t="n">
        <v>64</v>
      </c>
      <c r="AG9" s="37" t="n">
        <v>64</v>
      </c>
      <c r="AH9" s="37" t="n">
        <v>0</v>
      </c>
      <c r="AI9" s="37" t="n">
        <v>0</v>
      </c>
      <c r="AJ9" s="37" t="n">
        <v>12</v>
      </c>
      <c r="AK9" s="42" t="n">
        <v>0</v>
      </c>
      <c r="AL9" s="40" t="n">
        <f aca="false">SUM(AB9,AC9:AK9)</f>
        <v>395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37" t="n">
        <v>254</v>
      </c>
      <c r="AU9" s="37" t="n">
        <v>66</v>
      </c>
      <c r="AV9" s="37" t="n">
        <v>13</v>
      </c>
      <c r="AW9" s="37" t="n">
        <v>118</v>
      </c>
      <c r="AX9" s="37" t="n">
        <v>43</v>
      </c>
      <c r="AY9" s="37" t="n">
        <v>42</v>
      </c>
      <c r="AZ9" s="37" t="n">
        <v>0</v>
      </c>
      <c r="BA9" s="37" t="n">
        <v>0</v>
      </c>
      <c r="BB9" s="37" t="n">
        <v>63</v>
      </c>
      <c r="BC9" s="37" t="n">
        <v>12</v>
      </c>
      <c r="BD9" s="37" t="n">
        <v>15</v>
      </c>
      <c r="BE9" s="37" t="n">
        <v>0</v>
      </c>
      <c r="BF9" s="37" t="n">
        <v>13</v>
      </c>
      <c r="BG9" s="37" t="n">
        <v>0</v>
      </c>
      <c r="BH9" s="37" t="n">
        <v>0</v>
      </c>
      <c r="BI9" s="37" t="n">
        <v>0</v>
      </c>
      <c r="BJ9" s="42" t="n">
        <v>0</v>
      </c>
      <c r="BK9" s="40" t="n">
        <f aca="false">SUM(AM9:BJ9)</f>
        <v>639</v>
      </c>
      <c r="BL9" s="43" t="n">
        <f aca="false">SUM(BK9,AL9,W9)</f>
        <v>1418</v>
      </c>
    </row>
    <row r="10" s="35" customFormat="true" ht="15" hidden="false" customHeight="true" outlineLevel="0" collapsed="false">
      <c r="A10" s="27"/>
      <c r="B10" s="36" t="s">
        <v>66</v>
      </c>
      <c r="C10" s="37" t="n">
        <v>1</v>
      </c>
      <c r="D10" s="37" t="n">
        <v>0</v>
      </c>
      <c r="E10" s="38" t="n">
        <f aca="false">SUM(C10:D10)</f>
        <v>1</v>
      </c>
      <c r="F10" s="37" t="n">
        <v>1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8" t="n">
        <f aca="false">SUM(F10:K10)</f>
        <v>1</v>
      </c>
      <c r="M10" s="37" t="n">
        <v>0</v>
      </c>
      <c r="N10" s="37" t="n">
        <v>1</v>
      </c>
      <c r="O10" s="37" t="n">
        <v>1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8" t="n">
        <f aca="false">SUM(M10:T10)</f>
        <v>2</v>
      </c>
      <c r="V10" s="39" t="n">
        <v>0</v>
      </c>
      <c r="W10" s="40" t="n">
        <f aca="false">SUM(E10,L10,U10,V10)</f>
        <v>4</v>
      </c>
      <c r="X10" s="37" t="n">
        <v>0</v>
      </c>
      <c r="Y10" s="37" t="n">
        <v>1</v>
      </c>
      <c r="Z10" s="37" t="n">
        <v>0</v>
      </c>
      <c r="AA10" s="37" t="n">
        <v>0</v>
      </c>
      <c r="AB10" s="41" t="n">
        <f aca="false">SUM(X10:AA10)</f>
        <v>1</v>
      </c>
      <c r="AC10" s="37" t="n">
        <v>0</v>
      </c>
      <c r="AD10" s="37" t="n">
        <v>0</v>
      </c>
      <c r="AE10" s="37" t="n">
        <v>1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42" t="n">
        <v>0</v>
      </c>
      <c r="AL10" s="40" t="n">
        <f aca="false">SUM(AB10,AC10:AK10)</f>
        <v>2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37" t="n">
        <v>3</v>
      </c>
      <c r="AU10" s="37" t="n">
        <v>0</v>
      </c>
      <c r="AV10" s="37" t="n">
        <v>0</v>
      </c>
      <c r="AW10" s="37" t="n">
        <v>2</v>
      </c>
      <c r="AX10" s="37" t="n">
        <v>1</v>
      </c>
      <c r="AY10" s="37" t="n">
        <v>0</v>
      </c>
      <c r="AZ10" s="37" t="n">
        <v>0</v>
      </c>
      <c r="BA10" s="37" t="n">
        <v>0</v>
      </c>
      <c r="BB10" s="37" t="n">
        <v>1</v>
      </c>
      <c r="BC10" s="37" t="n">
        <v>0</v>
      </c>
      <c r="BD10" s="37" t="n">
        <v>0</v>
      </c>
      <c r="BE10" s="37" t="n">
        <v>0</v>
      </c>
      <c r="BF10" s="37" t="n">
        <v>0</v>
      </c>
      <c r="BG10" s="37" t="n">
        <v>0</v>
      </c>
      <c r="BH10" s="37" t="n">
        <v>0</v>
      </c>
      <c r="BI10" s="37" t="n">
        <v>0</v>
      </c>
      <c r="BJ10" s="42" t="n">
        <v>0</v>
      </c>
      <c r="BK10" s="40" t="n">
        <f aca="false">SUM(AM10:BJ10)</f>
        <v>7</v>
      </c>
      <c r="BL10" s="43" t="n">
        <f aca="false">SUM(BK10,AL10,W10)</f>
        <v>13</v>
      </c>
    </row>
    <row r="11" s="35" customFormat="true" ht="15" hidden="false" customHeight="true" outlineLevel="0" collapsed="false">
      <c r="A11" s="27"/>
      <c r="B11" s="36" t="s">
        <v>67</v>
      </c>
      <c r="C11" s="37" t="n">
        <v>11</v>
      </c>
      <c r="D11" s="37" t="n">
        <v>6</v>
      </c>
      <c r="E11" s="38" t="n">
        <f aca="false">SUM(C11:D11)</f>
        <v>17</v>
      </c>
      <c r="F11" s="37" t="n">
        <v>3</v>
      </c>
      <c r="G11" s="37" t="n">
        <v>13</v>
      </c>
      <c r="H11" s="37" t="n">
        <v>6</v>
      </c>
      <c r="I11" s="37" t="n">
        <v>0</v>
      </c>
      <c r="J11" s="37" t="n">
        <v>0</v>
      </c>
      <c r="K11" s="37" t="n">
        <v>0</v>
      </c>
      <c r="L11" s="38" t="n">
        <f aca="false">SUM(F11:K11)</f>
        <v>22</v>
      </c>
      <c r="M11" s="37" t="n">
        <v>0</v>
      </c>
      <c r="N11" s="37" t="n">
        <v>3</v>
      </c>
      <c r="O11" s="37" t="n">
        <v>6</v>
      </c>
      <c r="P11" s="37" t="n">
        <v>5</v>
      </c>
      <c r="Q11" s="37" t="n">
        <v>1</v>
      </c>
      <c r="R11" s="37" t="n">
        <v>2</v>
      </c>
      <c r="S11" s="37" t="n">
        <v>2</v>
      </c>
      <c r="T11" s="37" t="n">
        <v>2</v>
      </c>
      <c r="U11" s="38" t="n">
        <f aca="false">SUM(M11:T11)</f>
        <v>21</v>
      </c>
      <c r="V11" s="39" t="n">
        <v>0</v>
      </c>
      <c r="W11" s="40" t="n">
        <f aca="false">SUM(E11,L11,U11,V11)</f>
        <v>60</v>
      </c>
      <c r="X11" s="37" t="n">
        <v>0</v>
      </c>
      <c r="Y11" s="37" t="n">
        <v>13</v>
      </c>
      <c r="Z11" s="37" t="n">
        <v>7</v>
      </c>
      <c r="AA11" s="37" t="n">
        <v>12</v>
      </c>
      <c r="AB11" s="41" t="n">
        <f aca="false">SUM(X11:AA11)</f>
        <v>32</v>
      </c>
      <c r="AC11" s="37" t="n">
        <v>0</v>
      </c>
      <c r="AD11" s="37" t="n">
        <v>10</v>
      </c>
      <c r="AE11" s="37" t="n">
        <v>5</v>
      </c>
      <c r="AF11" s="37" t="n">
        <v>4</v>
      </c>
      <c r="AG11" s="37" t="n">
        <v>5</v>
      </c>
      <c r="AH11" s="37" t="n">
        <v>0</v>
      </c>
      <c r="AI11" s="37" t="n">
        <v>0</v>
      </c>
      <c r="AJ11" s="37" t="n">
        <v>1</v>
      </c>
      <c r="AK11" s="42" t="n">
        <v>0</v>
      </c>
      <c r="AL11" s="40" t="n">
        <f aca="false">SUM(AB11,AC11:AK11)</f>
        <v>57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37" t="n">
        <v>57</v>
      </c>
      <c r="AU11" s="37" t="n">
        <v>5</v>
      </c>
      <c r="AV11" s="37" t="n">
        <v>1</v>
      </c>
      <c r="AW11" s="37" t="n">
        <v>7</v>
      </c>
      <c r="AX11" s="37" t="n">
        <v>8</v>
      </c>
      <c r="AY11" s="37" t="n">
        <v>9</v>
      </c>
      <c r="AZ11" s="37" t="n">
        <v>0</v>
      </c>
      <c r="BA11" s="37" t="n">
        <v>0</v>
      </c>
      <c r="BB11" s="37" t="n">
        <v>4</v>
      </c>
      <c r="BC11" s="37" t="n">
        <v>4</v>
      </c>
      <c r="BD11" s="37" t="n">
        <v>1</v>
      </c>
      <c r="BE11" s="37" t="n">
        <v>0</v>
      </c>
      <c r="BF11" s="37" t="n">
        <v>0</v>
      </c>
      <c r="BG11" s="37" t="n">
        <v>0</v>
      </c>
      <c r="BH11" s="37" t="n">
        <v>0</v>
      </c>
      <c r="BI11" s="37" t="n">
        <v>0</v>
      </c>
      <c r="BJ11" s="42" t="n">
        <v>0</v>
      </c>
      <c r="BK11" s="40" t="n">
        <f aca="false">SUM(AM11:BJ11)</f>
        <v>96</v>
      </c>
      <c r="BL11" s="43" t="n">
        <f aca="false">SUM(BK11,AL11,W11)</f>
        <v>213</v>
      </c>
    </row>
    <row r="12" s="35" customFormat="true" ht="15" hidden="false" customHeight="true" outlineLevel="0" collapsed="false">
      <c r="A12" s="27"/>
      <c r="B12" s="36" t="s">
        <v>68</v>
      </c>
      <c r="C12" s="37" t="n">
        <v>5</v>
      </c>
      <c r="D12" s="37" t="n">
        <v>0</v>
      </c>
      <c r="E12" s="38" t="n">
        <f aca="false">SUM(C12:D12)</f>
        <v>5</v>
      </c>
      <c r="F12" s="37" t="n">
        <v>9</v>
      </c>
      <c r="G12" s="37" t="n">
        <v>11</v>
      </c>
      <c r="H12" s="37" t="n">
        <v>5</v>
      </c>
      <c r="I12" s="37" t="n">
        <v>1</v>
      </c>
      <c r="J12" s="37" t="n">
        <v>4</v>
      </c>
      <c r="K12" s="37" t="n">
        <v>0</v>
      </c>
      <c r="L12" s="38" t="n">
        <f aca="false">SUM(F12:K12)</f>
        <v>30</v>
      </c>
      <c r="M12" s="37" t="n">
        <v>0</v>
      </c>
      <c r="N12" s="37" t="n">
        <v>2</v>
      </c>
      <c r="O12" s="37" t="n">
        <v>7</v>
      </c>
      <c r="P12" s="37" t="n">
        <v>2</v>
      </c>
      <c r="Q12" s="37" t="n">
        <v>0</v>
      </c>
      <c r="R12" s="37" t="n">
        <v>2</v>
      </c>
      <c r="S12" s="37" t="n">
        <v>2</v>
      </c>
      <c r="T12" s="37" t="n">
        <v>0</v>
      </c>
      <c r="U12" s="38" t="n">
        <f aca="false">SUM(M12:T12)</f>
        <v>15</v>
      </c>
      <c r="V12" s="39" t="n">
        <v>0</v>
      </c>
      <c r="W12" s="40" t="n">
        <f aca="false">SUM(E12,L12,U12,V12)</f>
        <v>50</v>
      </c>
      <c r="X12" s="37" t="n">
        <v>0</v>
      </c>
      <c r="Y12" s="37" t="n">
        <v>11</v>
      </c>
      <c r="Z12" s="37" t="n">
        <v>2</v>
      </c>
      <c r="AA12" s="37" t="n">
        <v>11</v>
      </c>
      <c r="AB12" s="41" t="n">
        <f aca="false">SUM(X12:AA12)</f>
        <v>24</v>
      </c>
      <c r="AC12" s="37" t="n">
        <v>0</v>
      </c>
      <c r="AD12" s="37" t="n">
        <v>3</v>
      </c>
      <c r="AE12" s="37" t="n">
        <v>10</v>
      </c>
      <c r="AF12" s="37" t="n">
        <v>1</v>
      </c>
      <c r="AG12" s="37" t="n">
        <v>3</v>
      </c>
      <c r="AH12" s="37" t="n">
        <v>0</v>
      </c>
      <c r="AI12" s="37" t="n">
        <v>0</v>
      </c>
      <c r="AJ12" s="37" t="n">
        <v>3</v>
      </c>
      <c r="AK12" s="42" t="n">
        <v>0</v>
      </c>
      <c r="AL12" s="40" t="n">
        <f aca="false">SUM(AB12,AC12:AK12)</f>
        <v>44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37" t="n">
        <v>22</v>
      </c>
      <c r="AU12" s="37" t="n">
        <v>2</v>
      </c>
      <c r="AV12" s="37" t="n">
        <v>0</v>
      </c>
      <c r="AW12" s="37" t="n">
        <v>7</v>
      </c>
      <c r="AX12" s="37" t="n">
        <v>9</v>
      </c>
      <c r="AY12" s="37" t="n">
        <v>6</v>
      </c>
      <c r="AZ12" s="37" t="n">
        <v>0</v>
      </c>
      <c r="BA12" s="37" t="n">
        <v>0</v>
      </c>
      <c r="BB12" s="37" t="n">
        <v>7</v>
      </c>
      <c r="BC12" s="37" t="n">
        <v>1</v>
      </c>
      <c r="BD12" s="37" t="n">
        <v>8</v>
      </c>
      <c r="BE12" s="37" t="n">
        <v>0</v>
      </c>
      <c r="BF12" s="37" t="n">
        <v>1</v>
      </c>
      <c r="BG12" s="37" t="n">
        <v>0</v>
      </c>
      <c r="BH12" s="37" t="n">
        <v>0</v>
      </c>
      <c r="BI12" s="37" t="n">
        <v>0</v>
      </c>
      <c r="BJ12" s="42" t="n">
        <v>0</v>
      </c>
      <c r="BK12" s="40" t="n">
        <f aca="false">SUM(AM12:BJ12)</f>
        <v>63</v>
      </c>
      <c r="BL12" s="43" t="n">
        <f aca="false">SUM(BK12,AL12,W12)</f>
        <v>157</v>
      </c>
    </row>
    <row r="13" s="35" customFormat="true" ht="4.15" hidden="false" customHeight="true" outlineLevel="0" collapsed="false">
      <c r="A13" s="27"/>
      <c r="B13" s="36"/>
      <c r="C13" s="44"/>
      <c r="D13" s="44"/>
      <c r="E13" s="38"/>
      <c r="F13" s="44"/>
      <c r="G13" s="44"/>
      <c r="H13" s="44"/>
      <c r="I13" s="44"/>
      <c r="J13" s="44"/>
      <c r="K13" s="44"/>
      <c r="L13" s="38"/>
      <c r="M13" s="44"/>
      <c r="N13" s="44"/>
      <c r="O13" s="44"/>
      <c r="P13" s="44"/>
      <c r="Q13" s="44"/>
      <c r="R13" s="44"/>
      <c r="S13" s="44"/>
      <c r="T13" s="44"/>
      <c r="U13" s="41"/>
      <c r="V13" s="45"/>
      <c r="W13" s="40"/>
      <c r="X13" s="44"/>
      <c r="Y13" s="44"/>
      <c r="Z13" s="44"/>
      <c r="AA13" s="44"/>
      <c r="AB13" s="41"/>
      <c r="AC13" s="44"/>
      <c r="AD13" s="44"/>
      <c r="AE13" s="44"/>
      <c r="AF13" s="44"/>
      <c r="AG13" s="44"/>
      <c r="AH13" s="44"/>
      <c r="AI13" s="44"/>
      <c r="AJ13" s="44"/>
      <c r="AK13" s="46"/>
      <c r="AL13" s="40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6"/>
      <c r="BK13" s="40"/>
      <c r="BL13" s="43"/>
    </row>
    <row r="14" s="55" customFormat="true" ht="15" hidden="false" customHeight="true" outlineLevel="0" collapsed="false">
      <c r="A14" s="27"/>
      <c r="B14" s="47" t="s">
        <v>69</v>
      </c>
      <c r="C14" s="48" t="n">
        <f aca="false">SUM(C9:C12)</f>
        <v>70</v>
      </c>
      <c r="D14" s="48" t="n">
        <f aca="false">SUM(D9:D12)</f>
        <v>32</v>
      </c>
      <c r="E14" s="49" t="n">
        <f aca="false">SUM(C14:D14)</f>
        <v>102</v>
      </c>
      <c r="F14" s="48" t="n">
        <f aca="false">SUM(F9:F12)</f>
        <v>70</v>
      </c>
      <c r="G14" s="48" t="n">
        <f aca="false">SUM(G9:G12)</f>
        <v>101</v>
      </c>
      <c r="H14" s="48" t="n">
        <f aca="false">SUM(H9:H12)</f>
        <v>55</v>
      </c>
      <c r="I14" s="48" t="n">
        <f aca="false">SUM(I9:I12)</f>
        <v>14</v>
      </c>
      <c r="J14" s="48" t="n">
        <f aca="false">SUM(J9:J12)</f>
        <v>11</v>
      </c>
      <c r="K14" s="48" t="n">
        <f aca="false">SUM(K9:K12)</f>
        <v>0</v>
      </c>
      <c r="L14" s="49" t="n">
        <f aca="false">SUM(F14:K14)</f>
        <v>251</v>
      </c>
      <c r="M14" s="48" t="n">
        <f aca="false">SUM(M9:M12)</f>
        <v>8</v>
      </c>
      <c r="N14" s="48" t="n">
        <f aca="false">SUM(N9:N12)</f>
        <v>42</v>
      </c>
      <c r="O14" s="48" t="n">
        <f aca="false">SUM(O9:O12)</f>
        <v>30</v>
      </c>
      <c r="P14" s="48" t="n">
        <f aca="false">SUM(P9:P12)</f>
        <v>17</v>
      </c>
      <c r="Q14" s="48" t="n">
        <f aca="false">SUM(Q9:Q12)</f>
        <v>8</v>
      </c>
      <c r="R14" s="48" t="n">
        <f aca="false">SUM(R9:R12)</f>
        <v>17</v>
      </c>
      <c r="S14" s="48" t="n">
        <f aca="false">SUM(S9:S12)</f>
        <v>16</v>
      </c>
      <c r="T14" s="48" t="n">
        <f aca="false">SUM(T9:T12)</f>
        <v>7</v>
      </c>
      <c r="U14" s="50" t="n">
        <f aca="false">SUM(U9:U12)</f>
        <v>145</v>
      </c>
      <c r="V14" s="51" t="n">
        <f aca="false">SUM(V9:V12)</f>
        <v>0</v>
      </c>
      <c r="W14" s="52" t="n">
        <f aca="false">SUM(E14,L14,U14,V14)</f>
        <v>498</v>
      </c>
      <c r="X14" s="48" t="n">
        <f aca="false">SUM(X9:X12)</f>
        <v>0</v>
      </c>
      <c r="Y14" s="48" t="n">
        <f aca="false">SUM(Y9:Y12)</f>
        <v>88</v>
      </c>
      <c r="Z14" s="48" t="n">
        <f aca="false">SUM(Z9:Z12)</f>
        <v>55</v>
      </c>
      <c r="AA14" s="48" t="n">
        <f aca="false">SUM(AA9:AA12)</f>
        <v>86</v>
      </c>
      <c r="AB14" s="50" t="n">
        <f aca="false">SUM(X14:AA14)</f>
        <v>229</v>
      </c>
      <c r="AC14" s="48" t="n">
        <f aca="false">SUM(AC9:AC12)</f>
        <v>0</v>
      </c>
      <c r="AD14" s="48" t="n">
        <f aca="false">SUM(AD9:AD12)</f>
        <v>42</v>
      </c>
      <c r="AE14" s="48" t="n">
        <f aca="false">SUM(AE9:AE12)</f>
        <v>70</v>
      </c>
      <c r="AF14" s="48" t="n">
        <f aca="false">SUM(AF9:AF12)</f>
        <v>69</v>
      </c>
      <c r="AG14" s="48" t="n">
        <f aca="false">SUM(AG9:AG12)</f>
        <v>72</v>
      </c>
      <c r="AH14" s="48" t="n">
        <f aca="false">SUM(AH9:AH12)</f>
        <v>0</v>
      </c>
      <c r="AI14" s="48" t="n">
        <f aca="false">SUM(AI9:AI12)</f>
        <v>0</v>
      </c>
      <c r="AJ14" s="48" t="n">
        <f aca="false">SUM(AJ9:AJ12)</f>
        <v>16</v>
      </c>
      <c r="AK14" s="53" t="n">
        <f aca="false">SUM(AK9:AK12)</f>
        <v>0</v>
      </c>
      <c r="AL14" s="52" t="n">
        <f aca="false">SUM(AB14,AC14:AK14)</f>
        <v>498</v>
      </c>
      <c r="AM14" s="48" t="n">
        <f aca="false">SUM(AM9:AM12)</f>
        <v>0</v>
      </c>
      <c r="AN14" s="48" t="n">
        <f aca="false">SUM(AN9:AN12)</f>
        <v>0</v>
      </c>
      <c r="AO14" s="48" t="n">
        <f aca="false">SUM(AO9:AO12)</f>
        <v>0</v>
      </c>
      <c r="AP14" s="48" t="n">
        <f aca="false">SUM(AP9:AP12)</f>
        <v>0</v>
      </c>
      <c r="AQ14" s="48" t="n">
        <f aca="false">SUM(AQ9:AQ12)</f>
        <v>0</v>
      </c>
      <c r="AR14" s="48" t="n">
        <f aca="false">SUM(AR9:AR12)</f>
        <v>0</v>
      </c>
      <c r="AS14" s="48" t="n">
        <f aca="false">SUM(AS9:AS12)</f>
        <v>0</v>
      </c>
      <c r="AT14" s="48" t="n">
        <f aca="false">SUM(AT9:AT12)</f>
        <v>336</v>
      </c>
      <c r="AU14" s="48" t="n">
        <f aca="false">SUM(AU9:AU12)</f>
        <v>73</v>
      </c>
      <c r="AV14" s="48" t="n">
        <f aca="false">SUM(AV9:AV12)</f>
        <v>14</v>
      </c>
      <c r="AW14" s="48" t="n">
        <f aca="false">SUM(AW9:AW12)</f>
        <v>134</v>
      </c>
      <c r="AX14" s="48" t="n">
        <f aca="false">SUM(AX9:AX12)</f>
        <v>61</v>
      </c>
      <c r="AY14" s="48" t="n">
        <f aca="false">SUM(AY9:AY12)</f>
        <v>57</v>
      </c>
      <c r="AZ14" s="48" t="n">
        <f aca="false">SUM(AZ9:AZ12)</f>
        <v>0</v>
      </c>
      <c r="BA14" s="48" t="n">
        <f aca="false">SUM(BA9:BA12)</f>
        <v>0</v>
      </c>
      <c r="BB14" s="48" t="n">
        <f aca="false">SUM(BB9:BB12)</f>
        <v>75</v>
      </c>
      <c r="BC14" s="48" t="n">
        <f aca="false">SUM(BC9:BC12)</f>
        <v>17</v>
      </c>
      <c r="BD14" s="48" t="n">
        <f aca="false">SUM(BD9:BD12)</f>
        <v>24</v>
      </c>
      <c r="BE14" s="48" t="n">
        <f aca="false">SUM(BE9:BE12)</f>
        <v>0</v>
      </c>
      <c r="BF14" s="48" t="n">
        <f aca="false">SUM(BF9:BF12)</f>
        <v>14</v>
      </c>
      <c r="BG14" s="48" t="n">
        <f aca="false">SUM(BG9:BG12)</f>
        <v>0</v>
      </c>
      <c r="BH14" s="48" t="n">
        <f aca="false">SUM(BH9:BH12)</f>
        <v>0</v>
      </c>
      <c r="BI14" s="48" t="n">
        <f aca="false">SUM(BI9:BI12)</f>
        <v>0</v>
      </c>
      <c r="BJ14" s="53" t="n">
        <f aca="false">SUM(BJ9:BJ12)</f>
        <v>0</v>
      </c>
      <c r="BK14" s="52" t="n">
        <f aca="false">SUM(AM14:BJ14)</f>
        <v>805</v>
      </c>
      <c r="BL14" s="54" t="n">
        <f aca="false">SUM(BK14,AL14,W14)</f>
        <v>1801</v>
      </c>
    </row>
    <row r="15" s="35" customFormat="true" ht="15" hidden="false" customHeight="true" outlineLevel="0" collapsed="false">
      <c r="A15" s="27" t="s">
        <v>70</v>
      </c>
      <c r="B15" s="36" t="s">
        <v>65</v>
      </c>
      <c r="C15" s="37" t="n">
        <v>54</v>
      </c>
      <c r="D15" s="37" t="n">
        <v>13</v>
      </c>
      <c r="E15" s="38" t="n">
        <f aca="false">SUM(C15:D15)</f>
        <v>67</v>
      </c>
      <c r="F15" s="37" t="n">
        <v>25</v>
      </c>
      <c r="G15" s="37" t="n">
        <v>66</v>
      </c>
      <c r="H15" s="37" t="n">
        <v>13</v>
      </c>
      <c r="I15" s="37" t="n">
        <v>32</v>
      </c>
      <c r="J15" s="37" t="n">
        <v>6</v>
      </c>
      <c r="K15" s="37" t="n">
        <v>0</v>
      </c>
      <c r="L15" s="38" t="n">
        <f aca="false">SUM(F15:K15)</f>
        <v>142</v>
      </c>
      <c r="M15" s="37" t="n">
        <v>5</v>
      </c>
      <c r="N15" s="37" t="n">
        <v>27</v>
      </c>
      <c r="O15" s="37" t="n">
        <v>14</v>
      </c>
      <c r="P15" s="37" t="n">
        <v>7</v>
      </c>
      <c r="Q15" s="37" t="n">
        <v>2</v>
      </c>
      <c r="R15" s="37" t="n">
        <v>16</v>
      </c>
      <c r="S15" s="37" t="n">
        <v>13</v>
      </c>
      <c r="T15" s="37" t="n">
        <v>9</v>
      </c>
      <c r="U15" s="38" t="n">
        <f aca="false">SUM(M15:T15)</f>
        <v>93</v>
      </c>
      <c r="V15" s="39" t="n">
        <v>0</v>
      </c>
      <c r="W15" s="40" t="n">
        <f aca="false">SUM(E15,L15,U15,V15)</f>
        <v>302</v>
      </c>
      <c r="X15" s="37" t="n">
        <v>0</v>
      </c>
      <c r="Y15" s="37" t="n">
        <v>44</v>
      </c>
      <c r="Z15" s="37" t="n">
        <v>44</v>
      </c>
      <c r="AA15" s="37" t="n">
        <v>42</v>
      </c>
      <c r="AB15" s="41" t="n">
        <f aca="false">SUM(X15:AA15)</f>
        <v>130</v>
      </c>
      <c r="AC15" s="37" t="n">
        <v>0</v>
      </c>
      <c r="AD15" s="37" t="n">
        <v>32</v>
      </c>
      <c r="AE15" s="37" t="n">
        <v>29</v>
      </c>
      <c r="AF15" s="37" t="n">
        <v>56</v>
      </c>
      <c r="AG15" s="37" t="n">
        <v>18</v>
      </c>
      <c r="AH15" s="37" t="n">
        <v>0</v>
      </c>
      <c r="AI15" s="37" t="n">
        <v>0</v>
      </c>
      <c r="AJ15" s="37" t="n">
        <v>10</v>
      </c>
      <c r="AK15" s="42" t="n">
        <v>0</v>
      </c>
      <c r="AL15" s="40" t="n">
        <f aca="false">SUM(AB15,AC15:AK15)</f>
        <v>275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126</v>
      </c>
      <c r="AU15" s="37" t="n">
        <v>42</v>
      </c>
      <c r="AV15" s="37" t="n">
        <v>10</v>
      </c>
      <c r="AW15" s="37" t="n">
        <v>39</v>
      </c>
      <c r="AX15" s="37" t="n">
        <v>27</v>
      </c>
      <c r="AY15" s="37" t="n">
        <v>23</v>
      </c>
      <c r="AZ15" s="37" t="n">
        <v>0</v>
      </c>
      <c r="BA15" s="37" t="n">
        <v>0</v>
      </c>
      <c r="BB15" s="37" t="n">
        <v>18</v>
      </c>
      <c r="BC15" s="37" t="n">
        <v>7</v>
      </c>
      <c r="BD15" s="37" t="n">
        <v>12</v>
      </c>
      <c r="BE15" s="37" t="n">
        <v>0</v>
      </c>
      <c r="BF15" s="37" t="n">
        <v>3</v>
      </c>
      <c r="BG15" s="37" t="n">
        <v>0</v>
      </c>
      <c r="BH15" s="37" t="n">
        <v>0</v>
      </c>
      <c r="BI15" s="37" t="n">
        <v>0</v>
      </c>
      <c r="BJ15" s="42" t="n">
        <v>0</v>
      </c>
      <c r="BK15" s="40" t="n">
        <f aca="false">SUM(AM15:BJ15)</f>
        <v>307</v>
      </c>
      <c r="BL15" s="43" t="n">
        <f aca="false">SUM(BK15,AL15,W15)</f>
        <v>884</v>
      </c>
    </row>
    <row r="16" s="35" customFormat="true" ht="15" hidden="false" customHeight="true" outlineLevel="0" collapsed="false">
      <c r="A16" s="27"/>
      <c r="B16" s="36" t="s">
        <v>66</v>
      </c>
      <c r="C16" s="37" t="n">
        <v>0</v>
      </c>
      <c r="D16" s="37" t="n">
        <v>0</v>
      </c>
      <c r="E16" s="38" t="n">
        <f aca="false">SUM(C16:D16)</f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f aca="false">SUM(F16:K16)</f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8" t="n">
        <f aca="false">SUM(M16:T16)</f>
        <v>0</v>
      </c>
      <c r="V16" s="39" t="n">
        <v>0</v>
      </c>
      <c r="W16" s="40" t="n">
        <f aca="false">SUM(E16,L16,U16,V16)</f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41" t="n">
        <f aca="false">SUM(X16:AA16)</f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42" t="n">
        <v>0</v>
      </c>
      <c r="AL16" s="40" t="n">
        <f aca="false">SUM(AB16,AC16:AK16)</f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42" t="n">
        <v>0</v>
      </c>
      <c r="BK16" s="40" t="n">
        <f aca="false">SUM(AM16:BJ16)</f>
        <v>0</v>
      </c>
      <c r="BL16" s="43" t="n">
        <f aca="false">SUM(BK16,AL16,W16)</f>
        <v>0</v>
      </c>
    </row>
    <row r="17" s="56" customFormat="true" ht="15" hidden="false" customHeight="true" outlineLevel="0" collapsed="false">
      <c r="A17" s="27"/>
      <c r="B17" s="36" t="s">
        <v>67</v>
      </c>
      <c r="C17" s="37" t="n">
        <v>5</v>
      </c>
      <c r="D17" s="37" t="n">
        <v>3</v>
      </c>
      <c r="E17" s="38" t="n">
        <f aca="false">SUM(C17:D17)</f>
        <v>8</v>
      </c>
      <c r="F17" s="37" t="n">
        <v>6</v>
      </c>
      <c r="G17" s="37" t="n">
        <v>18</v>
      </c>
      <c r="H17" s="37" t="n">
        <v>2</v>
      </c>
      <c r="I17" s="37" t="n">
        <v>3</v>
      </c>
      <c r="J17" s="37" t="n">
        <v>0</v>
      </c>
      <c r="K17" s="37" t="n">
        <v>0</v>
      </c>
      <c r="L17" s="38" t="n">
        <f aca="false">SUM(F17:K17)</f>
        <v>29</v>
      </c>
      <c r="M17" s="37" t="n">
        <v>1</v>
      </c>
      <c r="N17" s="37" t="n">
        <v>3</v>
      </c>
      <c r="O17" s="37" t="n">
        <v>2</v>
      </c>
      <c r="P17" s="37" t="n">
        <v>2</v>
      </c>
      <c r="Q17" s="37" t="n">
        <v>4</v>
      </c>
      <c r="R17" s="37" t="n">
        <v>3</v>
      </c>
      <c r="S17" s="37" t="n">
        <v>2</v>
      </c>
      <c r="T17" s="37" t="n">
        <v>2</v>
      </c>
      <c r="U17" s="38" t="n">
        <f aca="false">SUM(M17:T17)</f>
        <v>19</v>
      </c>
      <c r="V17" s="39" t="n">
        <v>0</v>
      </c>
      <c r="W17" s="40" t="n">
        <f aca="false">SUM(E17,L17,U17,V17)</f>
        <v>56</v>
      </c>
      <c r="X17" s="37" t="n">
        <v>0</v>
      </c>
      <c r="Y17" s="37" t="n">
        <v>9</v>
      </c>
      <c r="Z17" s="37" t="n">
        <v>3</v>
      </c>
      <c r="AA17" s="37" t="n">
        <v>6</v>
      </c>
      <c r="AB17" s="41" t="n">
        <f aca="false">SUM(X17:AA17)</f>
        <v>18</v>
      </c>
      <c r="AC17" s="37" t="n">
        <v>0</v>
      </c>
      <c r="AD17" s="37" t="n">
        <v>4</v>
      </c>
      <c r="AE17" s="37" t="n">
        <v>2</v>
      </c>
      <c r="AF17" s="37" t="n">
        <v>4</v>
      </c>
      <c r="AG17" s="37" t="n">
        <v>8</v>
      </c>
      <c r="AH17" s="37" t="n">
        <v>0</v>
      </c>
      <c r="AI17" s="37" t="n">
        <v>0</v>
      </c>
      <c r="AJ17" s="37" t="n">
        <v>0</v>
      </c>
      <c r="AK17" s="42" t="n">
        <v>0</v>
      </c>
      <c r="AL17" s="40" t="n">
        <f aca="false">SUM(AB17,AC17:AK17)</f>
        <v>36</v>
      </c>
      <c r="AM17" s="37" t="n">
        <v>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0</v>
      </c>
      <c r="AS17" s="37" t="n">
        <v>0</v>
      </c>
      <c r="AT17" s="37" t="n">
        <v>22</v>
      </c>
      <c r="AU17" s="37" t="n">
        <v>3</v>
      </c>
      <c r="AV17" s="37" t="n">
        <v>2</v>
      </c>
      <c r="AW17" s="37" t="n">
        <v>8</v>
      </c>
      <c r="AX17" s="37" t="n">
        <v>5</v>
      </c>
      <c r="AY17" s="37" t="n">
        <v>4</v>
      </c>
      <c r="AZ17" s="37" t="n">
        <v>0</v>
      </c>
      <c r="BA17" s="37" t="n">
        <v>0</v>
      </c>
      <c r="BB17" s="37" t="n">
        <v>2</v>
      </c>
      <c r="BC17" s="37" t="n">
        <v>2</v>
      </c>
      <c r="BD17" s="37" t="n">
        <v>4</v>
      </c>
      <c r="BE17" s="37" t="n">
        <v>0</v>
      </c>
      <c r="BF17" s="37" t="n">
        <v>4</v>
      </c>
      <c r="BG17" s="37" t="n">
        <v>0</v>
      </c>
      <c r="BH17" s="37" t="n">
        <v>0</v>
      </c>
      <c r="BI17" s="37" t="n">
        <v>0</v>
      </c>
      <c r="BJ17" s="42" t="n">
        <v>0</v>
      </c>
      <c r="BK17" s="40" t="n">
        <f aca="false">SUM(AM17:BJ17)</f>
        <v>56</v>
      </c>
      <c r="BL17" s="43" t="n">
        <f aca="false">SUM(BK17,AL17,W17)</f>
        <v>148</v>
      </c>
    </row>
    <row r="18" s="35" customFormat="true" ht="15" hidden="false" customHeight="true" outlineLevel="0" collapsed="false">
      <c r="A18" s="27"/>
      <c r="B18" s="36" t="s">
        <v>68</v>
      </c>
      <c r="C18" s="37" t="n">
        <v>6</v>
      </c>
      <c r="D18" s="37" t="n">
        <v>5</v>
      </c>
      <c r="E18" s="38" t="n">
        <f aca="false">SUM(C18:D18)</f>
        <v>11</v>
      </c>
      <c r="F18" s="37" t="n">
        <v>1</v>
      </c>
      <c r="G18" s="37" t="n">
        <v>5</v>
      </c>
      <c r="H18" s="37" t="n">
        <v>4</v>
      </c>
      <c r="I18" s="37" t="n">
        <v>2</v>
      </c>
      <c r="J18" s="37" t="n">
        <v>1</v>
      </c>
      <c r="K18" s="37" t="n">
        <v>0</v>
      </c>
      <c r="L18" s="38" t="n">
        <f aca="false">SUM(F18:K18)</f>
        <v>13</v>
      </c>
      <c r="M18" s="37" t="n">
        <v>2</v>
      </c>
      <c r="N18" s="37" t="n">
        <v>0</v>
      </c>
      <c r="O18" s="37" t="n">
        <v>7</v>
      </c>
      <c r="P18" s="37" t="n">
        <v>4</v>
      </c>
      <c r="Q18" s="37" t="n">
        <v>5</v>
      </c>
      <c r="R18" s="37" t="n">
        <v>0</v>
      </c>
      <c r="S18" s="37" t="n">
        <v>5</v>
      </c>
      <c r="T18" s="37" t="n">
        <v>1</v>
      </c>
      <c r="U18" s="38" t="n">
        <f aca="false">SUM(M18:T18)</f>
        <v>24</v>
      </c>
      <c r="V18" s="39" t="n">
        <v>0</v>
      </c>
      <c r="W18" s="40" t="n">
        <f aca="false">SUM(E18,L18,U18,V18)</f>
        <v>48</v>
      </c>
      <c r="X18" s="37" t="n">
        <v>0</v>
      </c>
      <c r="Y18" s="37" t="n">
        <v>6</v>
      </c>
      <c r="Z18" s="37" t="n">
        <v>5</v>
      </c>
      <c r="AA18" s="37" t="n">
        <v>2</v>
      </c>
      <c r="AB18" s="41" t="n">
        <f aca="false">SUM(X18:AA18)</f>
        <v>13</v>
      </c>
      <c r="AC18" s="37" t="n">
        <v>0</v>
      </c>
      <c r="AD18" s="37" t="n">
        <v>6</v>
      </c>
      <c r="AE18" s="37" t="n">
        <v>3</v>
      </c>
      <c r="AF18" s="37" t="n">
        <v>6</v>
      </c>
      <c r="AG18" s="37" t="n">
        <v>5</v>
      </c>
      <c r="AH18" s="37" t="n">
        <v>0</v>
      </c>
      <c r="AI18" s="37" t="n">
        <v>0</v>
      </c>
      <c r="AJ18" s="37" t="n">
        <v>0</v>
      </c>
      <c r="AK18" s="42" t="n">
        <v>0</v>
      </c>
      <c r="AL18" s="40" t="n">
        <f aca="false">SUM(AB18,AC18:AK18)</f>
        <v>33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0</v>
      </c>
      <c r="AS18" s="37" t="n">
        <v>0</v>
      </c>
      <c r="AT18" s="37" t="n">
        <v>15</v>
      </c>
      <c r="AU18" s="37" t="n">
        <v>10</v>
      </c>
      <c r="AV18" s="37" t="n">
        <v>2</v>
      </c>
      <c r="AW18" s="37" t="n">
        <v>5</v>
      </c>
      <c r="AX18" s="37" t="n">
        <v>10</v>
      </c>
      <c r="AY18" s="37" t="n">
        <v>3</v>
      </c>
      <c r="AZ18" s="37" t="n">
        <v>0</v>
      </c>
      <c r="BA18" s="37" t="n">
        <v>0</v>
      </c>
      <c r="BB18" s="37" t="n">
        <v>1</v>
      </c>
      <c r="BC18" s="37" t="n">
        <v>3</v>
      </c>
      <c r="BD18" s="37" t="n">
        <v>1</v>
      </c>
      <c r="BE18" s="37" t="n">
        <v>0</v>
      </c>
      <c r="BF18" s="37" t="n">
        <v>0</v>
      </c>
      <c r="BG18" s="37" t="n">
        <v>0</v>
      </c>
      <c r="BH18" s="37" t="n">
        <v>0</v>
      </c>
      <c r="BI18" s="37" t="n">
        <v>0</v>
      </c>
      <c r="BJ18" s="42" t="n">
        <v>0</v>
      </c>
      <c r="BK18" s="40" t="n">
        <f aca="false">SUM(AM18:BJ18)</f>
        <v>50</v>
      </c>
      <c r="BL18" s="43" t="n">
        <f aca="false">SUM(BK18,AL18,W18)</f>
        <v>131</v>
      </c>
    </row>
    <row r="19" s="35" customFormat="true" ht="4.15" hidden="false" customHeight="true" outlineLevel="0" collapsed="false">
      <c r="A19" s="27"/>
      <c r="B19" s="36"/>
      <c r="C19" s="44"/>
      <c r="D19" s="44"/>
      <c r="E19" s="38"/>
      <c r="F19" s="44"/>
      <c r="G19" s="44"/>
      <c r="H19" s="44"/>
      <c r="I19" s="44"/>
      <c r="J19" s="44"/>
      <c r="K19" s="44"/>
      <c r="L19" s="38"/>
      <c r="M19" s="44"/>
      <c r="N19" s="44"/>
      <c r="O19" s="44"/>
      <c r="P19" s="44"/>
      <c r="Q19" s="44"/>
      <c r="R19" s="44"/>
      <c r="S19" s="44"/>
      <c r="T19" s="44"/>
      <c r="U19" s="41"/>
      <c r="V19" s="45"/>
      <c r="W19" s="40"/>
      <c r="X19" s="44"/>
      <c r="Y19" s="44"/>
      <c r="Z19" s="44"/>
      <c r="AA19" s="44"/>
      <c r="AB19" s="41"/>
      <c r="AC19" s="44"/>
      <c r="AD19" s="44"/>
      <c r="AE19" s="44"/>
      <c r="AF19" s="44"/>
      <c r="AG19" s="44"/>
      <c r="AH19" s="44"/>
      <c r="AI19" s="44"/>
      <c r="AJ19" s="44"/>
      <c r="AK19" s="46"/>
      <c r="AL19" s="40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6"/>
      <c r="BK19" s="40"/>
      <c r="BL19" s="43"/>
    </row>
    <row r="20" s="55" customFormat="true" ht="15" hidden="false" customHeight="true" outlineLevel="0" collapsed="false">
      <c r="A20" s="27"/>
      <c r="B20" s="47" t="s">
        <v>69</v>
      </c>
      <c r="C20" s="48" t="n">
        <f aca="false">SUM(C15:C18)</f>
        <v>65</v>
      </c>
      <c r="D20" s="48" t="n">
        <f aca="false">SUM(D15:D18)</f>
        <v>21</v>
      </c>
      <c r="E20" s="49" t="n">
        <f aca="false">SUM(C20:D20)</f>
        <v>86</v>
      </c>
      <c r="F20" s="48" t="n">
        <f aca="false">SUM(F15:F18)</f>
        <v>32</v>
      </c>
      <c r="G20" s="48" t="n">
        <f aca="false">SUM(G15:G18)</f>
        <v>89</v>
      </c>
      <c r="H20" s="48" t="n">
        <f aca="false">SUM(H15:H18)</f>
        <v>19</v>
      </c>
      <c r="I20" s="48" t="n">
        <f aca="false">SUM(I15:I18)</f>
        <v>37</v>
      </c>
      <c r="J20" s="48" t="n">
        <f aca="false">SUM(J15:J18)</f>
        <v>7</v>
      </c>
      <c r="K20" s="48" t="n">
        <f aca="false">SUM(K15:K18)</f>
        <v>0</v>
      </c>
      <c r="L20" s="49" t="n">
        <f aca="false">SUM(F20:K20)</f>
        <v>184</v>
      </c>
      <c r="M20" s="48" t="n">
        <f aca="false">SUM(M15:M18)</f>
        <v>8</v>
      </c>
      <c r="N20" s="48" t="n">
        <f aca="false">SUM(N15:N18)</f>
        <v>30</v>
      </c>
      <c r="O20" s="48" t="n">
        <f aca="false">SUM(O15:O18)</f>
        <v>23</v>
      </c>
      <c r="P20" s="48" t="n">
        <f aca="false">SUM(P15:P18)</f>
        <v>13</v>
      </c>
      <c r="Q20" s="48" t="n">
        <f aca="false">SUM(Q15:Q18)</f>
        <v>11</v>
      </c>
      <c r="R20" s="48" t="n">
        <f aca="false">SUM(R15:R18)</f>
        <v>19</v>
      </c>
      <c r="S20" s="48" t="n">
        <f aca="false">SUM(S15:S18)</f>
        <v>20</v>
      </c>
      <c r="T20" s="48" t="n">
        <f aca="false">SUM(T15:T18)</f>
        <v>12</v>
      </c>
      <c r="U20" s="50" t="n">
        <f aca="false">SUM(U15:U18)</f>
        <v>136</v>
      </c>
      <c r="V20" s="51" t="n">
        <f aca="false">SUM(V15:V18)</f>
        <v>0</v>
      </c>
      <c r="W20" s="52" t="n">
        <f aca="false">SUM(E20,L20,U20,V20)</f>
        <v>406</v>
      </c>
      <c r="X20" s="48" t="n">
        <f aca="false">SUM(X15:X18)</f>
        <v>0</v>
      </c>
      <c r="Y20" s="48" t="n">
        <f aca="false">SUM(Y15:Y18)</f>
        <v>59</v>
      </c>
      <c r="Z20" s="48" t="n">
        <f aca="false">SUM(Z15:Z18)</f>
        <v>52</v>
      </c>
      <c r="AA20" s="48" t="n">
        <f aca="false">SUM(AA15:AA18)</f>
        <v>50</v>
      </c>
      <c r="AB20" s="50" t="n">
        <f aca="false">SUM(X20:AA20)</f>
        <v>161</v>
      </c>
      <c r="AC20" s="48" t="n">
        <f aca="false">SUM(AC15:AC18)</f>
        <v>0</v>
      </c>
      <c r="AD20" s="48" t="n">
        <f aca="false">SUM(AD15:AD18)</f>
        <v>42</v>
      </c>
      <c r="AE20" s="48" t="n">
        <f aca="false">SUM(AE15:AE18)</f>
        <v>34</v>
      </c>
      <c r="AF20" s="48" t="n">
        <f aca="false">SUM(AF15:AF18)</f>
        <v>66</v>
      </c>
      <c r="AG20" s="48" t="n">
        <f aca="false">SUM(AG15:AG18)</f>
        <v>31</v>
      </c>
      <c r="AH20" s="48" t="n">
        <f aca="false">SUM(AH15:AH18)</f>
        <v>0</v>
      </c>
      <c r="AI20" s="48" t="n">
        <f aca="false">SUM(AI15:AI18)</f>
        <v>0</v>
      </c>
      <c r="AJ20" s="48" t="n">
        <f aca="false">SUM(AJ15:AJ18)</f>
        <v>10</v>
      </c>
      <c r="AK20" s="53" t="n">
        <f aca="false">SUM(AK15:AK18)</f>
        <v>0</v>
      </c>
      <c r="AL20" s="52" t="n">
        <f aca="false">SUM(AB20,AC20:AK20)</f>
        <v>344</v>
      </c>
      <c r="AM20" s="48" t="n">
        <f aca="false">SUM(AM15:AM18)</f>
        <v>0</v>
      </c>
      <c r="AN20" s="48" t="n">
        <f aca="false">SUM(AN15:AN18)</f>
        <v>0</v>
      </c>
      <c r="AO20" s="48" t="n">
        <f aca="false">SUM(AO15:AO18)</f>
        <v>0</v>
      </c>
      <c r="AP20" s="48" t="n">
        <f aca="false">SUM(AP15:AP18)</f>
        <v>0</v>
      </c>
      <c r="AQ20" s="48" t="n">
        <f aca="false">SUM(AQ15:AQ18)</f>
        <v>0</v>
      </c>
      <c r="AR20" s="48" t="n">
        <f aca="false">SUM(AR15:AR18)</f>
        <v>0</v>
      </c>
      <c r="AS20" s="48" t="n">
        <f aca="false">SUM(AS15:AS18)</f>
        <v>0</v>
      </c>
      <c r="AT20" s="48" t="n">
        <f aca="false">SUM(AT15:AT18)</f>
        <v>163</v>
      </c>
      <c r="AU20" s="48" t="n">
        <f aca="false">SUM(AU15:AU18)</f>
        <v>55</v>
      </c>
      <c r="AV20" s="48" t="n">
        <f aca="false">SUM(AV15:AV18)</f>
        <v>14</v>
      </c>
      <c r="AW20" s="48" t="n">
        <f aca="false">SUM(AW15:AW18)</f>
        <v>52</v>
      </c>
      <c r="AX20" s="48" t="n">
        <f aca="false">SUM(AX15:AX18)</f>
        <v>42</v>
      </c>
      <c r="AY20" s="48" t="n">
        <f aca="false">SUM(AY15:AY18)</f>
        <v>30</v>
      </c>
      <c r="AZ20" s="48" t="n">
        <f aca="false">SUM(AZ15:AZ18)</f>
        <v>0</v>
      </c>
      <c r="BA20" s="48" t="n">
        <f aca="false">SUM(BA15:BA18)</f>
        <v>0</v>
      </c>
      <c r="BB20" s="48" t="n">
        <f aca="false">SUM(BB15:BB18)</f>
        <v>21</v>
      </c>
      <c r="BC20" s="48" t="n">
        <f aca="false">SUM(BC15:BC18)</f>
        <v>12</v>
      </c>
      <c r="BD20" s="48" t="n">
        <f aca="false">SUM(BD15:BD18)</f>
        <v>17</v>
      </c>
      <c r="BE20" s="48" t="n">
        <f aca="false">SUM(BE15:BE18)</f>
        <v>0</v>
      </c>
      <c r="BF20" s="48" t="n">
        <f aca="false">SUM(BF15:BF18)</f>
        <v>7</v>
      </c>
      <c r="BG20" s="48" t="n">
        <f aca="false">SUM(BG15:BG18)</f>
        <v>0</v>
      </c>
      <c r="BH20" s="48" t="n">
        <f aca="false">SUM(BH15:BH18)</f>
        <v>0</v>
      </c>
      <c r="BI20" s="48" t="n">
        <f aca="false">SUM(BI15:BI18)</f>
        <v>0</v>
      </c>
      <c r="BJ20" s="53" t="n">
        <f aca="false">SUM(BJ15:BJ18)</f>
        <v>0</v>
      </c>
      <c r="BK20" s="52" t="n">
        <f aca="false">SUM(AM20:BJ20)</f>
        <v>413</v>
      </c>
      <c r="BL20" s="54" t="n">
        <f aca="false">SUM(BK20,AL20,W20)</f>
        <v>1163</v>
      </c>
    </row>
    <row r="21" s="35" customFormat="true" ht="15" hidden="false" customHeight="true" outlineLevel="0" collapsed="false">
      <c r="A21" s="27" t="s">
        <v>71</v>
      </c>
      <c r="B21" s="36" t="s">
        <v>65</v>
      </c>
      <c r="C21" s="37" t="n">
        <v>3</v>
      </c>
      <c r="D21" s="37" t="n">
        <v>1</v>
      </c>
      <c r="E21" s="38" t="n">
        <f aca="false">SUM(C21:D21)</f>
        <v>4</v>
      </c>
      <c r="F21" s="37" t="n">
        <v>2</v>
      </c>
      <c r="G21" s="37" t="n">
        <v>7</v>
      </c>
      <c r="H21" s="37" t="n">
        <v>4</v>
      </c>
      <c r="I21" s="37" t="n">
        <v>1</v>
      </c>
      <c r="J21" s="37" t="n">
        <v>1</v>
      </c>
      <c r="K21" s="37" t="n">
        <v>0</v>
      </c>
      <c r="L21" s="38" t="n">
        <f aca="false">SUM(F21:K21)</f>
        <v>15</v>
      </c>
      <c r="M21" s="37" t="n">
        <v>0</v>
      </c>
      <c r="N21" s="37" t="n">
        <v>4</v>
      </c>
      <c r="O21" s="37" t="n">
        <v>1</v>
      </c>
      <c r="P21" s="37" t="n">
        <v>0</v>
      </c>
      <c r="Q21" s="37" t="n">
        <v>1</v>
      </c>
      <c r="R21" s="37" t="n">
        <v>1</v>
      </c>
      <c r="S21" s="37" t="n">
        <v>0</v>
      </c>
      <c r="T21" s="37" t="n">
        <v>0</v>
      </c>
      <c r="U21" s="38" t="n">
        <f aca="false">SUM(M21:T21)</f>
        <v>7</v>
      </c>
      <c r="V21" s="39" t="n">
        <v>0</v>
      </c>
      <c r="W21" s="40" t="n">
        <f aca="false">SUM(E21,L21,U21,V21)</f>
        <v>26</v>
      </c>
      <c r="X21" s="37" t="n">
        <v>0</v>
      </c>
      <c r="Y21" s="37" t="n">
        <v>5</v>
      </c>
      <c r="Z21" s="37" t="n">
        <v>15</v>
      </c>
      <c r="AA21" s="37" t="n">
        <v>4</v>
      </c>
      <c r="AB21" s="41" t="n">
        <f aca="false">SUM(X21:AA21)</f>
        <v>24</v>
      </c>
      <c r="AC21" s="37" t="n">
        <v>0</v>
      </c>
      <c r="AD21" s="37" t="n">
        <v>3</v>
      </c>
      <c r="AE21" s="37" t="n">
        <v>6</v>
      </c>
      <c r="AF21" s="37" t="n">
        <v>4</v>
      </c>
      <c r="AG21" s="37" t="n">
        <v>0</v>
      </c>
      <c r="AH21" s="37" t="n">
        <v>0</v>
      </c>
      <c r="AI21" s="37" t="n">
        <v>0</v>
      </c>
      <c r="AJ21" s="37" t="n">
        <v>0</v>
      </c>
      <c r="AK21" s="42" t="n">
        <v>0</v>
      </c>
      <c r="AL21" s="40" t="n">
        <f aca="false">SUM(AB21,AC21:AK21)</f>
        <v>37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13</v>
      </c>
      <c r="AU21" s="37" t="n">
        <v>3</v>
      </c>
      <c r="AV21" s="37" t="n">
        <v>0</v>
      </c>
      <c r="AW21" s="37" t="n">
        <v>6</v>
      </c>
      <c r="AX21" s="37" t="n">
        <v>4</v>
      </c>
      <c r="AY21" s="37" t="n">
        <v>1</v>
      </c>
      <c r="AZ21" s="37" t="n">
        <v>0</v>
      </c>
      <c r="BA21" s="37" t="n">
        <v>0</v>
      </c>
      <c r="BB21" s="37" t="n">
        <v>0</v>
      </c>
      <c r="BC21" s="37" t="n">
        <v>0</v>
      </c>
      <c r="BD21" s="37" t="n">
        <v>1</v>
      </c>
      <c r="BE21" s="37" t="n">
        <v>0</v>
      </c>
      <c r="BF21" s="37" t="n">
        <v>0</v>
      </c>
      <c r="BG21" s="37" t="n">
        <v>0</v>
      </c>
      <c r="BH21" s="37" t="n">
        <v>0</v>
      </c>
      <c r="BI21" s="37" t="n">
        <v>0</v>
      </c>
      <c r="BJ21" s="42" t="n">
        <v>0</v>
      </c>
      <c r="BK21" s="40" t="n">
        <f aca="false">SUM(AM21:BJ21)</f>
        <v>28</v>
      </c>
      <c r="BL21" s="43" t="n">
        <f aca="false">SUM(BK21,AL21,W21)</f>
        <v>91</v>
      </c>
    </row>
    <row r="22" s="35" customFormat="true" ht="15" hidden="false" customHeight="true" outlineLevel="0" collapsed="false">
      <c r="A22" s="27"/>
      <c r="B22" s="36" t="s">
        <v>66</v>
      </c>
      <c r="C22" s="37" t="n">
        <v>0</v>
      </c>
      <c r="D22" s="37" t="n">
        <v>0</v>
      </c>
      <c r="E22" s="38" t="n">
        <f aca="false">SUM(C22:D22)</f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8" t="n">
        <f aca="false">SUM(F22:K22)</f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8" t="n">
        <f aca="false">SUM(M22:T22)</f>
        <v>0</v>
      </c>
      <c r="V22" s="39" t="n">
        <v>0</v>
      </c>
      <c r="W22" s="40" t="n">
        <f aca="false">SUM(E22,L22,U22,V22)</f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41" t="n">
        <f aca="false">SUM(X22:AA22)</f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42" t="n">
        <v>0</v>
      </c>
      <c r="AL22" s="40" t="n">
        <f aca="false">SUM(AB22,AC22:AK22)</f>
        <v>0</v>
      </c>
      <c r="AM22" s="37" t="n">
        <v>0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 t="n">
        <v>0</v>
      </c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 t="n">
        <v>0</v>
      </c>
      <c r="BA22" s="37" t="n">
        <v>0</v>
      </c>
      <c r="BB22" s="37" t="n">
        <v>0</v>
      </c>
      <c r="BC22" s="37" t="n">
        <v>0</v>
      </c>
      <c r="BD22" s="37" t="n">
        <v>0</v>
      </c>
      <c r="BE22" s="37" t="n">
        <v>0</v>
      </c>
      <c r="BF22" s="37" t="n">
        <v>0</v>
      </c>
      <c r="BG22" s="37" t="n">
        <v>0</v>
      </c>
      <c r="BH22" s="37" t="n">
        <v>0</v>
      </c>
      <c r="BI22" s="37" t="n">
        <v>0</v>
      </c>
      <c r="BJ22" s="42" t="n">
        <v>0</v>
      </c>
      <c r="BK22" s="40" t="n">
        <f aca="false">SUM(AM22:BJ22)</f>
        <v>0</v>
      </c>
      <c r="BL22" s="43" t="n">
        <f aca="false">SUM(BK22,AL22,W22)</f>
        <v>0</v>
      </c>
    </row>
    <row r="23" s="35" customFormat="true" ht="15" hidden="false" customHeight="true" outlineLevel="0" collapsed="false">
      <c r="A23" s="27"/>
      <c r="B23" s="36" t="s">
        <v>67</v>
      </c>
      <c r="C23" s="37" t="n">
        <v>0</v>
      </c>
      <c r="D23" s="37" t="n">
        <v>0</v>
      </c>
      <c r="E23" s="38" t="n">
        <f aca="false">SUM(C23:D23)</f>
        <v>0</v>
      </c>
      <c r="F23" s="37" t="n">
        <v>0</v>
      </c>
      <c r="G23" s="37" t="n">
        <v>1</v>
      </c>
      <c r="H23" s="37" t="n">
        <v>1</v>
      </c>
      <c r="I23" s="37" t="n">
        <v>0</v>
      </c>
      <c r="J23" s="37" t="n">
        <v>0</v>
      </c>
      <c r="K23" s="37" t="n">
        <v>0</v>
      </c>
      <c r="L23" s="38" t="n">
        <f aca="false">SUM(F23:K23)</f>
        <v>2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1</v>
      </c>
      <c r="U23" s="38" t="n">
        <f aca="false">SUM(M23:T23)</f>
        <v>1</v>
      </c>
      <c r="V23" s="39" t="n">
        <v>0</v>
      </c>
      <c r="W23" s="40" t="n">
        <f aca="false">SUM(E23,L23,U23,V23)</f>
        <v>3</v>
      </c>
      <c r="X23" s="37" t="n">
        <v>0</v>
      </c>
      <c r="Y23" s="37" t="n">
        <v>1</v>
      </c>
      <c r="Z23" s="37" t="n">
        <v>2</v>
      </c>
      <c r="AA23" s="37" t="n">
        <v>0</v>
      </c>
      <c r="AB23" s="41" t="n">
        <f aca="false">SUM(X23:AA23)</f>
        <v>3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42" t="n">
        <v>0</v>
      </c>
      <c r="AL23" s="40" t="n">
        <f aca="false">SUM(AB23,AC23:AK23)</f>
        <v>3</v>
      </c>
      <c r="AM23" s="37" t="n">
        <v>0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37" t="n">
        <v>2</v>
      </c>
      <c r="AU23" s="37" t="n">
        <v>0</v>
      </c>
      <c r="AV23" s="37" t="n">
        <v>0</v>
      </c>
      <c r="AW23" s="37" t="n">
        <v>1</v>
      </c>
      <c r="AX23" s="37" t="n">
        <v>0</v>
      </c>
      <c r="AY23" s="37" t="n">
        <v>0</v>
      </c>
      <c r="AZ23" s="37" t="n">
        <v>0</v>
      </c>
      <c r="BA23" s="37" t="n">
        <v>0</v>
      </c>
      <c r="BB23" s="37" t="n">
        <v>0</v>
      </c>
      <c r="BC23" s="37" t="n">
        <v>0</v>
      </c>
      <c r="BD23" s="37" t="n">
        <v>0</v>
      </c>
      <c r="BE23" s="37" t="n">
        <v>0</v>
      </c>
      <c r="BF23" s="37" t="n">
        <v>0</v>
      </c>
      <c r="BG23" s="37" t="n">
        <v>0</v>
      </c>
      <c r="BH23" s="37" t="n">
        <v>0</v>
      </c>
      <c r="BI23" s="37" t="n">
        <v>0</v>
      </c>
      <c r="BJ23" s="42" t="n">
        <v>0</v>
      </c>
      <c r="BK23" s="40" t="n">
        <f aca="false">SUM(AM23:BJ23)</f>
        <v>3</v>
      </c>
      <c r="BL23" s="43" t="n">
        <f aca="false">SUM(BK23,AL23,W23)</f>
        <v>9</v>
      </c>
    </row>
    <row r="24" s="35" customFormat="true" ht="15" hidden="false" customHeight="true" outlineLevel="0" collapsed="false">
      <c r="A24" s="27"/>
      <c r="B24" s="36" t="s">
        <v>68</v>
      </c>
      <c r="C24" s="37" t="n">
        <v>0</v>
      </c>
      <c r="D24" s="37" t="n">
        <v>0</v>
      </c>
      <c r="E24" s="38" t="n">
        <f aca="false">SUM(C24:D24)</f>
        <v>0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8" t="n">
        <f aca="false">SUM(F24:K24)</f>
        <v>1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1</v>
      </c>
      <c r="U24" s="38" t="n">
        <f aca="false">SUM(M24:T24)</f>
        <v>2</v>
      </c>
      <c r="V24" s="39" t="n">
        <v>0</v>
      </c>
      <c r="W24" s="40" t="n">
        <f aca="false">SUM(E24,L24,U24,V24)</f>
        <v>3</v>
      </c>
      <c r="X24" s="37" t="n">
        <v>0</v>
      </c>
      <c r="Y24" s="37" t="n">
        <v>0</v>
      </c>
      <c r="Z24" s="37" t="n">
        <v>0</v>
      </c>
      <c r="AA24" s="37" t="n">
        <v>0</v>
      </c>
      <c r="AB24" s="41" t="n">
        <f aca="false">SUM(X24:AA24)</f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42" t="n">
        <v>0</v>
      </c>
      <c r="AL24" s="40" t="n">
        <f aca="false">SUM(AB24,AC24:AK24)</f>
        <v>0</v>
      </c>
      <c r="AM24" s="37" t="n">
        <v>0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37" t="n">
        <v>0</v>
      </c>
      <c r="AU24" s="37" t="n">
        <v>0</v>
      </c>
      <c r="AV24" s="37" t="n">
        <v>0</v>
      </c>
      <c r="AW24" s="37" t="n">
        <v>0</v>
      </c>
      <c r="AX24" s="37" t="n">
        <v>0</v>
      </c>
      <c r="AY24" s="37" t="n">
        <v>0</v>
      </c>
      <c r="AZ24" s="37" t="n">
        <v>0</v>
      </c>
      <c r="BA24" s="37" t="n">
        <v>0</v>
      </c>
      <c r="BB24" s="37" t="n">
        <v>0</v>
      </c>
      <c r="BC24" s="37" t="n">
        <v>0</v>
      </c>
      <c r="BD24" s="37" t="n">
        <v>0</v>
      </c>
      <c r="BE24" s="37" t="n">
        <v>0</v>
      </c>
      <c r="BF24" s="37" t="n">
        <v>0</v>
      </c>
      <c r="BG24" s="37" t="n">
        <v>0</v>
      </c>
      <c r="BH24" s="37" t="n">
        <v>0</v>
      </c>
      <c r="BI24" s="37" t="n">
        <v>0</v>
      </c>
      <c r="BJ24" s="42" t="n">
        <v>0</v>
      </c>
      <c r="BK24" s="40" t="n">
        <f aca="false">SUM(AM24:BJ24)</f>
        <v>0</v>
      </c>
      <c r="BL24" s="43" t="n">
        <f aca="false">SUM(BK24,AL24,W24)</f>
        <v>3</v>
      </c>
    </row>
    <row r="25" s="35" customFormat="true" ht="4.15" hidden="false" customHeight="true" outlineLevel="0" collapsed="false">
      <c r="A25" s="27"/>
      <c r="B25" s="36"/>
      <c r="C25" s="44"/>
      <c r="D25" s="44"/>
      <c r="E25" s="38"/>
      <c r="F25" s="44"/>
      <c r="G25" s="44"/>
      <c r="H25" s="44"/>
      <c r="I25" s="44"/>
      <c r="J25" s="44"/>
      <c r="K25" s="44"/>
      <c r="L25" s="38"/>
      <c r="M25" s="44"/>
      <c r="N25" s="44"/>
      <c r="O25" s="44"/>
      <c r="P25" s="44"/>
      <c r="Q25" s="44"/>
      <c r="R25" s="44"/>
      <c r="S25" s="44"/>
      <c r="T25" s="44"/>
      <c r="U25" s="41"/>
      <c r="V25" s="45"/>
      <c r="W25" s="40"/>
      <c r="X25" s="44"/>
      <c r="Y25" s="44"/>
      <c r="Z25" s="44"/>
      <c r="AA25" s="44"/>
      <c r="AB25" s="41"/>
      <c r="AC25" s="44"/>
      <c r="AD25" s="44"/>
      <c r="AE25" s="44"/>
      <c r="AF25" s="44"/>
      <c r="AG25" s="44"/>
      <c r="AH25" s="44"/>
      <c r="AI25" s="44"/>
      <c r="AJ25" s="44"/>
      <c r="AK25" s="46"/>
      <c r="AL25" s="40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6"/>
      <c r="BK25" s="40"/>
      <c r="BL25" s="43"/>
    </row>
    <row r="26" s="55" customFormat="true" ht="15" hidden="false" customHeight="true" outlineLevel="0" collapsed="false">
      <c r="A26" s="27"/>
      <c r="B26" s="47" t="s">
        <v>69</v>
      </c>
      <c r="C26" s="48" t="n">
        <f aca="false">SUM(C21:C24)</f>
        <v>3</v>
      </c>
      <c r="D26" s="48" t="n">
        <f aca="false">SUM(D21:D24)</f>
        <v>1</v>
      </c>
      <c r="E26" s="49" t="n">
        <f aca="false">SUM(C26:D26)</f>
        <v>4</v>
      </c>
      <c r="F26" s="48" t="n">
        <f aca="false">SUM(F21:F24)</f>
        <v>2</v>
      </c>
      <c r="G26" s="48" t="n">
        <f aca="false">SUM(G21:G24)</f>
        <v>8</v>
      </c>
      <c r="H26" s="48" t="n">
        <f aca="false">SUM(H21:H24)</f>
        <v>6</v>
      </c>
      <c r="I26" s="48" t="n">
        <f aca="false">SUM(I21:I24)</f>
        <v>1</v>
      </c>
      <c r="J26" s="48" t="n">
        <f aca="false">SUM(J21:J24)</f>
        <v>1</v>
      </c>
      <c r="K26" s="48" t="n">
        <f aca="false">SUM(K21:K24)</f>
        <v>0</v>
      </c>
      <c r="L26" s="49" t="n">
        <f aca="false">SUM(F26:K26)</f>
        <v>18</v>
      </c>
      <c r="M26" s="48" t="n">
        <f aca="false">SUM(M21:M24)</f>
        <v>0</v>
      </c>
      <c r="N26" s="48" t="n">
        <f aca="false">SUM(N21:N24)</f>
        <v>5</v>
      </c>
      <c r="O26" s="48" t="n">
        <f aca="false">SUM(O21:O24)</f>
        <v>1</v>
      </c>
      <c r="P26" s="48" t="n">
        <f aca="false">SUM(P21:P24)</f>
        <v>0</v>
      </c>
      <c r="Q26" s="48" t="n">
        <f aca="false">SUM(Q21:Q24)</f>
        <v>1</v>
      </c>
      <c r="R26" s="48" t="n">
        <f aca="false">SUM(R21:R24)</f>
        <v>1</v>
      </c>
      <c r="S26" s="48" t="n">
        <f aca="false">SUM(S21:S24)</f>
        <v>0</v>
      </c>
      <c r="T26" s="48" t="n">
        <f aca="false">SUM(T21:T24)</f>
        <v>2</v>
      </c>
      <c r="U26" s="50" t="n">
        <f aca="false">SUM(U21:U24)</f>
        <v>10</v>
      </c>
      <c r="V26" s="51" t="n">
        <f aca="false">SUM(V21:V24)</f>
        <v>0</v>
      </c>
      <c r="W26" s="52" t="n">
        <f aca="false">SUM(E26,L26,U26,V26)</f>
        <v>32</v>
      </c>
      <c r="X26" s="48" t="n">
        <f aca="false">SUM(X21:X24)</f>
        <v>0</v>
      </c>
      <c r="Y26" s="48" t="n">
        <f aca="false">SUM(Y21:Y24)</f>
        <v>6</v>
      </c>
      <c r="Z26" s="48" t="n">
        <f aca="false">SUM(Z21:Z24)</f>
        <v>17</v>
      </c>
      <c r="AA26" s="48" t="n">
        <f aca="false">SUM(AA21:AA24)</f>
        <v>4</v>
      </c>
      <c r="AB26" s="50" t="n">
        <f aca="false">SUM(X26:AA26)</f>
        <v>27</v>
      </c>
      <c r="AC26" s="48" t="n">
        <f aca="false">SUM(AC21:AC24)</f>
        <v>0</v>
      </c>
      <c r="AD26" s="48" t="n">
        <f aca="false">SUM(AD21:AD24)</f>
        <v>3</v>
      </c>
      <c r="AE26" s="48" t="n">
        <f aca="false">SUM(AE21:AE24)</f>
        <v>6</v>
      </c>
      <c r="AF26" s="48" t="n">
        <f aca="false">SUM(AF21:AF24)</f>
        <v>4</v>
      </c>
      <c r="AG26" s="48" t="n">
        <f aca="false">SUM(AG21:AG24)</f>
        <v>0</v>
      </c>
      <c r="AH26" s="48" t="n">
        <f aca="false">SUM(AH21:AH24)</f>
        <v>0</v>
      </c>
      <c r="AI26" s="48" t="n">
        <f aca="false">SUM(AI21:AI24)</f>
        <v>0</v>
      </c>
      <c r="AJ26" s="48" t="n">
        <f aca="false">SUM(AJ21:AJ24)</f>
        <v>0</v>
      </c>
      <c r="AK26" s="53" t="n">
        <f aca="false">SUM(AK21:AK24)</f>
        <v>0</v>
      </c>
      <c r="AL26" s="52" t="n">
        <f aca="false">SUM(AB26,AC26:AK26)</f>
        <v>40</v>
      </c>
      <c r="AM26" s="48" t="n">
        <f aca="false">SUM(AM21:AM24)</f>
        <v>0</v>
      </c>
      <c r="AN26" s="48" t="n">
        <f aca="false">SUM(AN21:AN24)</f>
        <v>0</v>
      </c>
      <c r="AO26" s="48" t="n">
        <f aca="false">SUM(AO21:AO24)</f>
        <v>0</v>
      </c>
      <c r="AP26" s="48" t="n">
        <f aca="false">SUM(AP21:AP24)</f>
        <v>0</v>
      </c>
      <c r="AQ26" s="48" t="n">
        <f aca="false">SUM(AQ21:AQ24)</f>
        <v>0</v>
      </c>
      <c r="AR26" s="48" t="n">
        <f aca="false">SUM(AR21:AR24)</f>
        <v>0</v>
      </c>
      <c r="AS26" s="48" t="n">
        <f aca="false">SUM(AS21:AS24)</f>
        <v>0</v>
      </c>
      <c r="AT26" s="48" t="n">
        <f aca="false">SUM(AT21:AT24)</f>
        <v>15</v>
      </c>
      <c r="AU26" s="48" t="n">
        <f aca="false">SUM(AU21:AU24)</f>
        <v>3</v>
      </c>
      <c r="AV26" s="48" t="n">
        <f aca="false">SUM(AV21:AV24)</f>
        <v>0</v>
      </c>
      <c r="AW26" s="48" t="n">
        <f aca="false">SUM(AW21:AW24)</f>
        <v>7</v>
      </c>
      <c r="AX26" s="48" t="n">
        <f aca="false">SUM(AX21:AX24)</f>
        <v>4</v>
      </c>
      <c r="AY26" s="48" t="n">
        <f aca="false">SUM(AY21:AY24)</f>
        <v>1</v>
      </c>
      <c r="AZ26" s="48" t="n">
        <f aca="false">SUM(AZ21:AZ24)</f>
        <v>0</v>
      </c>
      <c r="BA26" s="48" t="n">
        <f aca="false">SUM(BA21:BA24)</f>
        <v>0</v>
      </c>
      <c r="BB26" s="48" t="n">
        <f aca="false">SUM(BB21:BB24)</f>
        <v>0</v>
      </c>
      <c r="BC26" s="48" t="n">
        <f aca="false">SUM(BC21:BC24)</f>
        <v>0</v>
      </c>
      <c r="BD26" s="48" t="n">
        <f aca="false">SUM(BD21:BD24)</f>
        <v>1</v>
      </c>
      <c r="BE26" s="48" t="n">
        <f aca="false">SUM(BE21:BE24)</f>
        <v>0</v>
      </c>
      <c r="BF26" s="48" t="n">
        <f aca="false">SUM(BF21:BF24)</f>
        <v>0</v>
      </c>
      <c r="BG26" s="48" t="n">
        <f aca="false">SUM(BG21:BG24)</f>
        <v>0</v>
      </c>
      <c r="BH26" s="48" t="n">
        <f aca="false">SUM(BH21:BH24)</f>
        <v>0</v>
      </c>
      <c r="BI26" s="48" t="n">
        <f aca="false">SUM(BI21:BI24)</f>
        <v>0</v>
      </c>
      <c r="BJ26" s="53" t="n">
        <f aca="false">SUM(BJ21:BJ24)</f>
        <v>0</v>
      </c>
      <c r="BK26" s="52" t="n">
        <f aca="false">SUM(AM26:BJ26)</f>
        <v>31</v>
      </c>
      <c r="BL26" s="54" t="n">
        <f aca="false">SUM(BK26,AL26,W26)</f>
        <v>103</v>
      </c>
    </row>
    <row r="27" s="56" customFormat="true" ht="15" hidden="false" customHeight="true" outlineLevel="0" collapsed="false">
      <c r="A27" s="27" t="s">
        <v>72</v>
      </c>
      <c r="B27" s="36" t="s">
        <v>65</v>
      </c>
      <c r="C27" s="37" t="n">
        <v>0</v>
      </c>
      <c r="D27" s="37" t="n">
        <v>0</v>
      </c>
      <c r="E27" s="38" t="n">
        <f aca="false">SUM(C27:D27)</f>
        <v>0</v>
      </c>
      <c r="F27" s="37" t="n">
        <v>0</v>
      </c>
      <c r="G27" s="37" t="n">
        <v>2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f aca="false">SUM(F27:K27)</f>
        <v>2</v>
      </c>
      <c r="M27" s="37" t="n">
        <v>0</v>
      </c>
      <c r="N27" s="37" t="n">
        <v>1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8" t="n">
        <f aca="false">SUM(M27:T27)</f>
        <v>1</v>
      </c>
      <c r="V27" s="39" t="n">
        <v>0</v>
      </c>
      <c r="W27" s="40" t="n">
        <f aca="false">SUM(E27,L27,U27,V27)</f>
        <v>3</v>
      </c>
      <c r="X27" s="37" t="n">
        <v>0</v>
      </c>
      <c r="Y27" s="37" t="n">
        <v>5</v>
      </c>
      <c r="Z27" s="37" t="n">
        <v>1</v>
      </c>
      <c r="AA27" s="37" t="n">
        <v>8</v>
      </c>
      <c r="AB27" s="41" t="n">
        <f aca="false">SUM(X27:AA27)</f>
        <v>14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0</v>
      </c>
      <c r="AI27" s="37" t="n">
        <v>0</v>
      </c>
      <c r="AJ27" s="37" t="n">
        <v>0</v>
      </c>
      <c r="AK27" s="42" t="n">
        <v>0</v>
      </c>
      <c r="AL27" s="40" t="n">
        <f aca="false">SUM(AB27,AC27:AK27)</f>
        <v>14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0</v>
      </c>
      <c r="AT27" s="37" t="n">
        <v>4</v>
      </c>
      <c r="AU27" s="37" t="n">
        <v>1</v>
      </c>
      <c r="AV27" s="37" t="n">
        <v>0</v>
      </c>
      <c r="AW27" s="37" t="n">
        <v>2</v>
      </c>
      <c r="AX27" s="37" t="n">
        <v>1</v>
      </c>
      <c r="AY27" s="37" t="n">
        <v>0</v>
      </c>
      <c r="AZ27" s="37" t="n">
        <v>0</v>
      </c>
      <c r="BA27" s="37" t="n">
        <v>0</v>
      </c>
      <c r="BB27" s="37" t="n">
        <v>0</v>
      </c>
      <c r="BC27" s="37" t="n">
        <v>0</v>
      </c>
      <c r="BD27" s="37" t="n">
        <v>0</v>
      </c>
      <c r="BE27" s="37" t="n">
        <v>0</v>
      </c>
      <c r="BF27" s="37" t="n">
        <v>0</v>
      </c>
      <c r="BG27" s="37" t="n">
        <v>0</v>
      </c>
      <c r="BH27" s="37" t="n">
        <v>0</v>
      </c>
      <c r="BI27" s="37" t="n">
        <v>0</v>
      </c>
      <c r="BJ27" s="42" t="n">
        <v>0</v>
      </c>
      <c r="BK27" s="40" t="n">
        <f aca="false">SUM(AM27:BJ27)</f>
        <v>8</v>
      </c>
      <c r="BL27" s="43" t="n">
        <f aca="false">SUM(BK27,AL27,W27)</f>
        <v>25</v>
      </c>
    </row>
    <row r="28" s="35" customFormat="true" ht="15" hidden="false" customHeight="true" outlineLevel="0" collapsed="false">
      <c r="A28" s="27"/>
      <c r="B28" s="36" t="s">
        <v>66</v>
      </c>
      <c r="C28" s="37" t="n">
        <v>0</v>
      </c>
      <c r="D28" s="37" t="n">
        <v>0</v>
      </c>
      <c r="E28" s="38" t="n">
        <f aca="false">SUM(C28:D28)</f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f aca="false">SUM(F28:K28)</f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8" t="n">
        <f aca="false">SUM(M28:T28)</f>
        <v>0</v>
      </c>
      <c r="V28" s="39" t="n">
        <v>0</v>
      </c>
      <c r="W28" s="40" t="n">
        <f aca="false">SUM(E28,L28,U28,V28)</f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41" t="n">
        <f aca="false">SUM(X28:AA28)</f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37" t="n">
        <v>0</v>
      </c>
      <c r="AI28" s="37" t="n">
        <v>0</v>
      </c>
      <c r="AJ28" s="37" t="n">
        <v>0</v>
      </c>
      <c r="AK28" s="42" t="n">
        <v>0</v>
      </c>
      <c r="AL28" s="40" t="n">
        <f aca="false">SUM(AB28,AC28:AK28)</f>
        <v>0</v>
      </c>
      <c r="AM28" s="37" t="n">
        <v>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0</v>
      </c>
      <c r="AT28" s="37" t="n">
        <v>0</v>
      </c>
      <c r="AU28" s="37" t="n">
        <v>0</v>
      </c>
      <c r="AV28" s="37" t="n">
        <v>0</v>
      </c>
      <c r="AW28" s="37" t="n">
        <v>0</v>
      </c>
      <c r="AX28" s="37" t="n">
        <v>0</v>
      </c>
      <c r="AY28" s="37" t="n">
        <v>0</v>
      </c>
      <c r="AZ28" s="37" t="n">
        <v>0</v>
      </c>
      <c r="BA28" s="37" t="n">
        <v>0</v>
      </c>
      <c r="BB28" s="37" t="n">
        <v>0</v>
      </c>
      <c r="BC28" s="37" t="n">
        <v>0</v>
      </c>
      <c r="BD28" s="37" t="n">
        <v>0</v>
      </c>
      <c r="BE28" s="37" t="n">
        <v>0</v>
      </c>
      <c r="BF28" s="37" t="n">
        <v>0</v>
      </c>
      <c r="BG28" s="37" t="n">
        <v>0</v>
      </c>
      <c r="BH28" s="37" t="n">
        <v>0</v>
      </c>
      <c r="BI28" s="37" t="n">
        <v>0</v>
      </c>
      <c r="BJ28" s="42" t="n">
        <v>0</v>
      </c>
      <c r="BK28" s="40" t="n">
        <f aca="false">SUM(AM28:BJ28)</f>
        <v>0</v>
      </c>
      <c r="BL28" s="43" t="n">
        <f aca="false">SUM(BK28,AL28,W28)</f>
        <v>0</v>
      </c>
    </row>
    <row r="29" s="35" customFormat="true" ht="15" hidden="false" customHeight="true" outlineLevel="0" collapsed="false">
      <c r="A29" s="27"/>
      <c r="B29" s="36" t="s">
        <v>67</v>
      </c>
      <c r="C29" s="37" t="n">
        <v>1</v>
      </c>
      <c r="D29" s="37" t="n">
        <v>0</v>
      </c>
      <c r="E29" s="38" t="n">
        <f aca="false">SUM(C29:D29)</f>
        <v>1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f aca="false">SUM(F29:K29)</f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8" t="n">
        <f aca="false">SUM(M29:T29)</f>
        <v>0</v>
      </c>
      <c r="V29" s="39" t="n">
        <v>0</v>
      </c>
      <c r="W29" s="40" t="n">
        <f aca="false">SUM(E29,L29,U29,V29)</f>
        <v>1</v>
      </c>
      <c r="X29" s="37" t="n">
        <v>0</v>
      </c>
      <c r="Y29" s="37" t="n">
        <v>0</v>
      </c>
      <c r="Z29" s="37" t="n">
        <v>1</v>
      </c>
      <c r="AA29" s="37" t="n">
        <v>1</v>
      </c>
      <c r="AB29" s="41" t="n">
        <f aca="false">SUM(X29:AA29)</f>
        <v>2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42" t="n">
        <v>0</v>
      </c>
      <c r="AL29" s="40" t="n">
        <f aca="false">SUM(AB29,AC29:AK29)</f>
        <v>2</v>
      </c>
      <c r="AM29" s="37" t="n">
        <v>0</v>
      </c>
      <c r="AN29" s="37" t="n">
        <v>0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  <c r="AY29" s="37" t="n">
        <v>0</v>
      </c>
      <c r="AZ29" s="37" t="n">
        <v>0</v>
      </c>
      <c r="BA29" s="37" t="n">
        <v>0</v>
      </c>
      <c r="BB29" s="37" t="n">
        <v>0</v>
      </c>
      <c r="BC29" s="37" t="n">
        <v>0</v>
      </c>
      <c r="BD29" s="37" t="n">
        <v>0</v>
      </c>
      <c r="BE29" s="37" t="n">
        <v>0</v>
      </c>
      <c r="BF29" s="37" t="n">
        <v>0</v>
      </c>
      <c r="BG29" s="37" t="n">
        <v>0</v>
      </c>
      <c r="BH29" s="37" t="n">
        <v>0</v>
      </c>
      <c r="BI29" s="37" t="n">
        <v>0</v>
      </c>
      <c r="BJ29" s="42" t="n">
        <v>0</v>
      </c>
      <c r="BK29" s="40" t="n">
        <f aca="false">SUM(AM29:BJ29)</f>
        <v>0</v>
      </c>
      <c r="BL29" s="43" t="n">
        <f aca="false">SUM(BK29,AL29,W29)</f>
        <v>3</v>
      </c>
    </row>
    <row r="30" s="35" customFormat="true" ht="15" hidden="false" customHeight="true" outlineLevel="0" collapsed="false">
      <c r="A30" s="27"/>
      <c r="B30" s="36" t="s">
        <v>68</v>
      </c>
      <c r="C30" s="37" t="n">
        <v>0</v>
      </c>
      <c r="D30" s="37" t="n">
        <v>0</v>
      </c>
      <c r="E30" s="38" t="n">
        <f aca="false">SUM(C30:D30)</f>
        <v>0</v>
      </c>
      <c r="F30" s="37" t="n">
        <v>1</v>
      </c>
      <c r="G30" s="37" t="n">
        <v>2</v>
      </c>
      <c r="H30" s="37" t="n">
        <v>0</v>
      </c>
      <c r="I30" s="37" t="n">
        <v>0</v>
      </c>
      <c r="J30" s="37" t="n">
        <v>1</v>
      </c>
      <c r="K30" s="37" t="n">
        <v>0</v>
      </c>
      <c r="L30" s="38" t="n">
        <f aca="false">SUM(F30:K30)</f>
        <v>4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8" t="n">
        <f aca="false">SUM(M30:T30)</f>
        <v>0</v>
      </c>
      <c r="V30" s="39" t="n">
        <v>0</v>
      </c>
      <c r="W30" s="40" t="n">
        <f aca="false">SUM(E30,L30,U30,V30)</f>
        <v>4</v>
      </c>
      <c r="X30" s="37" t="n">
        <v>0</v>
      </c>
      <c r="Y30" s="37" t="n">
        <v>0</v>
      </c>
      <c r="Z30" s="37" t="n">
        <v>0</v>
      </c>
      <c r="AA30" s="37" t="n">
        <v>1</v>
      </c>
      <c r="AB30" s="41" t="n">
        <f aca="false">SUM(X30:AA30)</f>
        <v>1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0</v>
      </c>
      <c r="AK30" s="42" t="n">
        <v>0</v>
      </c>
      <c r="AL30" s="40" t="n">
        <f aca="false">SUM(AB30,AC30:AK30)</f>
        <v>1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0</v>
      </c>
      <c r="AR30" s="37" t="n">
        <v>0</v>
      </c>
      <c r="AS30" s="37" t="n">
        <v>0</v>
      </c>
      <c r="AT30" s="37" t="n">
        <v>0</v>
      </c>
      <c r="AU30" s="37" t="n">
        <v>1</v>
      </c>
      <c r="AV30" s="37" t="n">
        <v>0</v>
      </c>
      <c r="AW30" s="37" t="n">
        <v>0</v>
      </c>
      <c r="AX30" s="37" t="n">
        <v>0</v>
      </c>
      <c r="AY30" s="37" t="n">
        <v>0</v>
      </c>
      <c r="AZ30" s="37" t="n">
        <v>0</v>
      </c>
      <c r="BA30" s="37" t="n">
        <v>0</v>
      </c>
      <c r="BB30" s="37" t="n">
        <v>0</v>
      </c>
      <c r="BC30" s="37" t="n">
        <v>0</v>
      </c>
      <c r="BD30" s="37" t="n">
        <v>0</v>
      </c>
      <c r="BE30" s="37" t="n">
        <v>0</v>
      </c>
      <c r="BF30" s="37" t="n">
        <v>0</v>
      </c>
      <c r="BG30" s="37" t="n">
        <v>0</v>
      </c>
      <c r="BH30" s="37" t="n">
        <v>0</v>
      </c>
      <c r="BI30" s="37" t="n">
        <v>0</v>
      </c>
      <c r="BJ30" s="42" t="n">
        <v>0</v>
      </c>
      <c r="BK30" s="40" t="n">
        <f aca="false">SUM(AM30:BJ30)</f>
        <v>1</v>
      </c>
      <c r="BL30" s="43" t="n">
        <f aca="false">SUM(BK30,AL30,W30)</f>
        <v>6</v>
      </c>
    </row>
    <row r="31" s="35" customFormat="true" ht="4.15" hidden="false" customHeight="true" outlineLevel="0" collapsed="false">
      <c r="A31" s="27"/>
      <c r="B31" s="36"/>
      <c r="C31" s="44"/>
      <c r="D31" s="44"/>
      <c r="E31" s="38"/>
      <c r="F31" s="44"/>
      <c r="G31" s="44"/>
      <c r="H31" s="44"/>
      <c r="I31" s="44"/>
      <c r="J31" s="44"/>
      <c r="K31" s="44"/>
      <c r="L31" s="38"/>
      <c r="M31" s="44"/>
      <c r="N31" s="44"/>
      <c r="O31" s="44"/>
      <c r="P31" s="44"/>
      <c r="Q31" s="44"/>
      <c r="R31" s="44"/>
      <c r="S31" s="44"/>
      <c r="T31" s="44"/>
      <c r="U31" s="41"/>
      <c r="V31" s="45"/>
      <c r="W31" s="40"/>
      <c r="X31" s="44"/>
      <c r="Y31" s="44"/>
      <c r="Z31" s="44"/>
      <c r="AA31" s="44"/>
      <c r="AB31" s="41"/>
      <c r="AC31" s="44"/>
      <c r="AD31" s="44"/>
      <c r="AE31" s="44"/>
      <c r="AF31" s="44"/>
      <c r="AG31" s="44"/>
      <c r="AH31" s="44"/>
      <c r="AI31" s="44"/>
      <c r="AJ31" s="44"/>
      <c r="AK31" s="46"/>
      <c r="AL31" s="40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6"/>
      <c r="BK31" s="40"/>
      <c r="BL31" s="43"/>
    </row>
    <row r="32" s="55" customFormat="true" ht="15" hidden="false" customHeight="true" outlineLevel="0" collapsed="false">
      <c r="A32" s="27"/>
      <c r="B32" s="47" t="s">
        <v>69</v>
      </c>
      <c r="C32" s="48" t="n">
        <f aca="false">SUM(C27:C30)</f>
        <v>1</v>
      </c>
      <c r="D32" s="48" t="n">
        <f aca="false">SUM(D27:D30)</f>
        <v>0</v>
      </c>
      <c r="E32" s="49" t="n">
        <f aca="false">SUM(C32:D32)</f>
        <v>1</v>
      </c>
      <c r="F32" s="48" t="n">
        <f aca="false">SUM(F27:F30)</f>
        <v>1</v>
      </c>
      <c r="G32" s="48" t="n">
        <f aca="false">SUM(G27:G30)</f>
        <v>4</v>
      </c>
      <c r="H32" s="48" t="n">
        <f aca="false">SUM(H27:H30)</f>
        <v>0</v>
      </c>
      <c r="I32" s="48" t="n">
        <f aca="false">SUM(I27:I30)</f>
        <v>0</v>
      </c>
      <c r="J32" s="48" t="n">
        <f aca="false">SUM(J27:J30)</f>
        <v>1</v>
      </c>
      <c r="K32" s="48" t="n">
        <f aca="false">SUM(K27:K30)</f>
        <v>0</v>
      </c>
      <c r="L32" s="49" t="n">
        <f aca="false">SUM(F32:K32)</f>
        <v>6</v>
      </c>
      <c r="M32" s="48" t="n">
        <f aca="false">SUM(M27:M30)</f>
        <v>0</v>
      </c>
      <c r="N32" s="48" t="n">
        <f aca="false">SUM(N27:N30)</f>
        <v>1</v>
      </c>
      <c r="O32" s="48" t="n">
        <f aca="false">SUM(O27:O30)</f>
        <v>0</v>
      </c>
      <c r="P32" s="48" t="n">
        <f aca="false">SUM(P27:P30)</f>
        <v>0</v>
      </c>
      <c r="Q32" s="48" t="n">
        <f aca="false">SUM(Q27:Q30)</f>
        <v>0</v>
      </c>
      <c r="R32" s="48" t="n">
        <f aca="false">SUM(R27:R30)</f>
        <v>0</v>
      </c>
      <c r="S32" s="48" t="n">
        <f aca="false">SUM(S27:S30)</f>
        <v>0</v>
      </c>
      <c r="T32" s="48" t="n">
        <f aca="false">SUM(T27:T30)</f>
        <v>0</v>
      </c>
      <c r="U32" s="50" t="n">
        <f aca="false">SUM(U27:U30)</f>
        <v>1</v>
      </c>
      <c r="V32" s="51" t="n">
        <f aca="false">SUM(V27:V30)</f>
        <v>0</v>
      </c>
      <c r="W32" s="52" t="n">
        <f aca="false">SUM(E32,L32,U32,V32)</f>
        <v>8</v>
      </c>
      <c r="X32" s="48" t="n">
        <f aca="false">SUM(X27:X30)</f>
        <v>0</v>
      </c>
      <c r="Y32" s="48" t="n">
        <f aca="false">SUM(Y27:Y30)</f>
        <v>5</v>
      </c>
      <c r="Z32" s="48" t="n">
        <f aca="false">SUM(Z27:Z30)</f>
        <v>2</v>
      </c>
      <c r="AA32" s="48" t="n">
        <f aca="false">SUM(AA27:AA30)</f>
        <v>10</v>
      </c>
      <c r="AB32" s="50" t="n">
        <f aca="false">SUM(X32:AA32)</f>
        <v>17</v>
      </c>
      <c r="AC32" s="48" t="n">
        <f aca="false">SUM(AC27:AC30)</f>
        <v>0</v>
      </c>
      <c r="AD32" s="48" t="n">
        <f aca="false">SUM(AD27:AD30)</f>
        <v>0</v>
      </c>
      <c r="AE32" s="48" t="n">
        <f aca="false">SUM(AE27:AE30)</f>
        <v>0</v>
      </c>
      <c r="AF32" s="48" t="n">
        <f aca="false">SUM(AF27:AF30)</f>
        <v>0</v>
      </c>
      <c r="AG32" s="48" t="n">
        <f aca="false">SUM(AG27:AG30)</f>
        <v>0</v>
      </c>
      <c r="AH32" s="48" t="n">
        <f aca="false">SUM(AH27:AH30)</f>
        <v>0</v>
      </c>
      <c r="AI32" s="48" t="n">
        <f aca="false">SUM(AI27:AI30)</f>
        <v>0</v>
      </c>
      <c r="AJ32" s="48" t="n">
        <f aca="false">SUM(AJ27:AJ30)</f>
        <v>0</v>
      </c>
      <c r="AK32" s="53" t="n">
        <f aca="false">SUM(AK27:AK30)</f>
        <v>0</v>
      </c>
      <c r="AL32" s="52" t="n">
        <f aca="false">SUM(AB32,AC32:AK32)</f>
        <v>17</v>
      </c>
      <c r="AM32" s="48" t="n">
        <f aca="false">SUM(AM27:AM30)</f>
        <v>0</v>
      </c>
      <c r="AN32" s="48" t="n">
        <f aca="false">SUM(AN27:AN30)</f>
        <v>0</v>
      </c>
      <c r="AO32" s="48" t="n">
        <f aca="false">SUM(AO27:AO30)</f>
        <v>0</v>
      </c>
      <c r="AP32" s="48" t="n">
        <f aca="false">SUM(AP27:AP30)</f>
        <v>0</v>
      </c>
      <c r="AQ32" s="48" t="n">
        <f aca="false">SUM(AQ27:AQ30)</f>
        <v>0</v>
      </c>
      <c r="AR32" s="48" t="n">
        <f aca="false">SUM(AR27:AR30)</f>
        <v>0</v>
      </c>
      <c r="AS32" s="48" t="n">
        <f aca="false">SUM(AS27:AS30)</f>
        <v>0</v>
      </c>
      <c r="AT32" s="48" t="n">
        <f aca="false">SUM(AT27:AT30)</f>
        <v>4</v>
      </c>
      <c r="AU32" s="48" t="n">
        <f aca="false">SUM(AU27:AU30)</f>
        <v>2</v>
      </c>
      <c r="AV32" s="48" t="n">
        <f aca="false">SUM(AV27:AV30)</f>
        <v>0</v>
      </c>
      <c r="AW32" s="48" t="n">
        <f aca="false">SUM(AW27:AW30)</f>
        <v>2</v>
      </c>
      <c r="AX32" s="48" t="n">
        <f aca="false">SUM(AX27:AX30)</f>
        <v>1</v>
      </c>
      <c r="AY32" s="48" t="n">
        <f aca="false">SUM(AY27:AY30)</f>
        <v>0</v>
      </c>
      <c r="AZ32" s="48" t="n">
        <f aca="false">SUM(AZ27:AZ30)</f>
        <v>0</v>
      </c>
      <c r="BA32" s="48" t="n">
        <f aca="false">SUM(BA27:BA30)</f>
        <v>0</v>
      </c>
      <c r="BB32" s="48" t="n">
        <f aca="false">SUM(BB27:BB30)</f>
        <v>0</v>
      </c>
      <c r="BC32" s="48" t="n">
        <f aca="false">SUM(BC27:BC30)</f>
        <v>0</v>
      </c>
      <c r="BD32" s="48" t="n">
        <f aca="false">SUM(BD27:BD30)</f>
        <v>0</v>
      </c>
      <c r="BE32" s="48" t="n">
        <f aca="false">SUM(BE27:BE30)</f>
        <v>0</v>
      </c>
      <c r="BF32" s="48" t="n">
        <f aca="false">SUM(BF27:BF30)</f>
        <v>0</v>
      </c>
      <c r="BG32" s="48" t="n">
        <f aca="false">SUM(BG27:BG30)</f>
        <v>0</v>
      </c>
      <c r="BH32" s="48" t="n">
        <f aca="false">SUM(BH27:BH30)</f>
        <v>0</v>
      </c>
      <c r="BI32" s="48" t="n">
        <f aca="false">SUM(BI27:BI30)</f>
        <v>0</v>
      </c>
      <c r="BJ32" s="53" t="n">
        <f aca="false">SUM(BJ27:BJ30)</f>
        <v>0</v>
      </c>
      <c r="BK32" s="52" t="n">
        <f aca="false">SUM(AM32:BJ32)</f>
        <v>9</v>
      </c>
      <c r="BL32" s="54" t="n">
        <f aca="false">SUM(BK32,AL32,W32)</f>
        <v>34</v>
      </c>
    </row>
    <row r="33" s="35" customFormat="true" ht="15" hidden="false" customHeight="true" outlineLevel="0" collapsed="false">
      <c r="A33" s="27" t="s">
        <v>73</v>
      </c>
      <c r="B33" s="36" t="s">
        <v>65</v>
      </c>
      <c r="C33" s="37" t="n">
        <v>46</v>
      </c>
      <c r="D33" s="37" t="n">
        <v>21</v>
      </c>
      <c r="E33" s="38" t="n">
        <f aca="false">SUM(C33:D33)</f>
        <v>67</v>
      </c>
      <c r="F33" s="37" t="n">
        <v>40</v>
      </c>
      <c r="G33" s="37" t="n">
        <v>128</v>
      </c>
      <c r="H33" s="37" t="n">
        <v>12</v>
      </c>
      <c r="I33" s="37" t="n">
        <v>12</v>
      </c>
      <c r="J33" s="37" t="n">
        <v>2</v>
      </c>
      <c r="K33" s="37" t="n">
        <v>0</v>
      </c>
      <c r="L33" s="38" t="n">
        <f aca="false">SUM(F33:K33)</f>
        <v>194</v>
      </c>
      <c r="M33" s="37" t="n">
        <v>5</v>
      </c>
      <c r="N33" s="37" t="n">
        <v>21</v>
      </c>
      <c r="O33" s="37" t="n">
        <v>29</v>
      </c>
      <c r="P33" s="37" t="n">
        <v>2</v>
      </c>
      <c r="Q33" s="37" t="n">
        <v>7</v>
      </c>
      <c r="R33" s="37" t="n">
        <v>13</v>
      </c>
      <c r="S33" s="37" t="n">
        <v>2</v>
      </c>
      <c r="T33" s="37" t="n">
        <v>10</v>
      </c>
      <c r="U33" s="38" t="n">
        <f aca="false">SUM(M33:T33)</f>
        <v>89</v>
      </c>
      <c r="V33" s="39" t="n">
        <v>0</v>
      </c>
      <c r="W33" s="40" t="n">
        <f aca="false">SUM(E33,L33,U33,V33)</f>
        <v>350</v>
      </c>
      <c r="X33" s="37" t="n">
        <v>0</v>
      </c>
      <c r="Y33" s="37" t="n">
        <v>75</v>
      </c>
      <c r="Z33" s="37" t="n">
        <v>51</v>
      </c>
      <c r="AA33" s="37" t="n">
        <v>47</v>
      </c>
      <c r="AB33" s="41" t="n">
        <f aca="false">SUM(X33:AA33)</f>
        <v>173</v>
      </c>
      <c r="AC33" s="37" t="n">
        <v>0</v>
      </c>
      <c r="AD33" s="37" t="n">
        <v>15</v>
      </c>
      <c r="AE33" s="37" t="n">
        <v>43</v>
      </c>
      <c r="AF33" s="37" t="n">
        <v>24</v>
      </c>
      <c r="AG33" s="37" t="n">
        <v>8</v>
      </c>
      <c r="AH33" s="37" t="n">
        <v>0</v>
      </c>
      <c r="AI33" s="37" t="n">
        <v>0</v>
      </c>
      <c r="AJ33" s="37" t="n">
        <v>8</v>
      </c>
      <c r="AK33" s="42" t="n">
        <v>0</v>
      </c>
      <c r="AL33" s="40" t="n">
        <f aca="false">SUM(AB33,AC33:AK33)</f>
        <v>271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0</v>
      </c>
      <c r="AT33" s="37" t="n">
        <v>172</v>
      </c>
      <c r="AU33" s="37" t="n">
        <v>52</v>
      </c>
      <c r="AV33" s="37" t="n">
        <v>10</v>
      </c>
      <c r="AW33" s="37" t="n">
        <v>42</v>
      </c>
      <c r="AX33" s="37" t="n">
        <v>33</v>
      </c>
      <c r="AY33" s="37" t="n">
        <v>16</v>
      </c>
      <c r="AZ33" s="37" t="n">
        <v>0</v>
      </c>
      <c r="BA33" s="37" t="n">
        <v>0</v>
      </c>
      <c r="BB33" s="37" t="n">
        <v>17</v>
      </c>
      <c r="BC33" s="37" t="n">
        <v>12</v>
      </c>
      <c r="BD33" s="37" t="n">
        <v>18</v>
      </c>
      <c r="BE33" s="37" t="n">
        <v>0</v>
      </c>
      <c r="BF33" s="37" t="n">
        <v>2</v>
      </c>
      <c r="BG33" s="37" t="n">
        <v>0</v>
      </c>
      <c r="BH33" s="37" t="n">
        <v>0</v>
      </c>
      <c r="BI33" s="37" t="n">
        <v>0</v>
      </c>
      <c r="BJ33" s="42" t="n">
        <v>0</v>
      </c>
      <c r="BK33" s="40" t="n">
        <f aca="false">SUM(AM33:BJ33)</f>
        <v>374</v>
      </c>
      <c r="BL33" s="43" t="n">
        <f aca="false">SUM(BK33,AL33,W33)</f>
        <v>995</v>
      </c>
    </row>
    <row r="34" s="35" customFormat="true" ht="15" hidden="false" customHeight="true" outlineLevel="0" collapsed="false">
      <c r="A34" s="27"/>
      <c r="B34" s="36" t="s">
        <v>66</v>
      </c>
      <c r="C34" s="37" t="n">
        <v>4</v>
      </c>
      <c r="D34" s="37" t="n">
        <v>2</v>
      </c>
      <c r="E34" s="38" t="n">
        <f aca="false">SUM(C34:D34)</f>
        <v>6</v>
      </c>
      <c r="F34" s="37" t="n">
        <v>3</v>
      </c>
      <c r="G34" s="37" t="n">
        <v>6</v>
      </c>
      <c r="H34" s="37" t="n">
        <v>0</v>
      </c>
      <c r="I34" s="37" t="n">
        <v>3</v>
      </c>
      <c r="J34" s="37" t="n">
        <v>0</v>
      </c>
      <c r="K34" s="37" t="n">
        <v>0</v>
      </c>
      <c r="L34" s="38" t="n">
        <f aca="false">SUM(F34:K34)</f>
        <v>12</v>
      </c>
      <c r="M34" s="37" t="n">
        <v>0</v>
      </c>
      <c r="N34" s="37" t="n">
        <v>3</v>
      </c>
      <c r="O34" s="37" t="n">
        <v>3</v>
      </c>
      <c r="P34" s="37" t="n">
        <v>1</v>
      </c>
      <c r="Q34" s="37" t="n">
        <v>1</v>
      </c>
      <c r="R34" s="37" t="n">
        <v>3</v>
      </c>
      <c r="S34" s="37" t="n">
        <v>1</v>
      </c>
      <c r="T34" s="37" t="n">
        <v>3</v>
      </c>
      <c r="U34" s="38" t="n">
        <f aca="false">SUM(M34:T34)</f>
        <v>15</v>
      </c>
      <c r="V34" s="39" t="n">
        <v>0</v>
      </c>
      <c r="W34" s="40" t="n">
        <f aca="false">SUM(E34,L34,U34,V34)</f>
        <v>33</v>
      </c>
      <c r="X34" s="37" t="n">
        <v>0</v>
      </c>
      <c r="Y34" s="37" t="n">
        <v>3</v>
      </c>
      <c r="Z34" s="37" t="n">
        <v>5</v>
      </c>
      <c r="AA34" s="37" t="n">
        <v>4</v>
      </c>
      <c r="AB34" s="41" t="n">
        <f aca="false">SUM(X34:AA34)</f>
        <v>12</v>
      </c>
      <c r="AC34" s="37" t="n">
        <v>0</v>
      </c>
      <c r="AD34" s="37" t="n">
        <v>3</v>
      </c>
      <c r="AE34" s="37" t="n">
        <v>2</v>
      </c>
      <c r="AF34" s="37" t="n">
        <v>10</v>
      </c>
      <c r="AG34" s="37" t="n">
        <v>2</v>
      </c>
      <c r="AH34" s="37" t="n">
        <v>0</v>
      </c>
      <c r="AI34" s="37" t="n">
        <v>0</v>
      </c>
      <c r="AJ34" s="37" t="n">
        <v>0</v>
      </c>
      <c r="AK34" s="42" t="n">
        <v>0</v>
      </c>
      <c r="AL34" s="40" t="n">
        <f aca="false">SUM(AB34,AC34:AK34)</f>
        <v>29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0</v>
      </c>
      <c r="AT34" s="37" t="n">
        <v>24</v>
      </c>
      <c r="AU34" s="37" t="n">
        <v>7</v>
      </c>
      <c r="AV34" s="37" t="n">
        <v>0</v>
      </c>
      <c r="AW34" s="37" t="n">
        <v>1</v>
      </c>
      <c r="AX34" s="37" t="n">
        <v>5</v>
      </c>
      <c r="AY34" s="37" t="n">
        <v>2</v>
      </c>
      <c r="AZ34" s="37" t="n">
        <v>0</v>
      </c>
      <c r="BA34" s="37" t="n">
        <v>0</v>
      </c>
      <c r="BB34" s="37" t="n">
        <v>1</v>
      </c>
      <c r="BC34" s="37" t="n">
        <v>2</v>
      </c>
      <c r="BD34" s="37" t="n">
        <v>6</v>
      </c>
      <c r="BE34" s="37" t="n">
        <v>0</v>
      </c>
      <c r="BF34" s="37" t="n">
        <v>0</v>
      </c>
      <c r="BG34" s="37" t="n">
        <v>0</v>
      </c>
      <c r="BH34" s="37" t="n">
        <v>0</v>
      </c>
      <c r="BI34" s="37" t="n">
        <v>0</v>
      </c>
      <c r="BJ34" s="42" t="n">
        <v>0</v>
      </c>
      <c r="BK34" s="40" t="n">
        <f aca="false">SUM(AM34:BJ34)</f>
        <v>48</v>
      </c>
      <c r="BL34" s="43" t="n">
        <f aca="false">SUM(BK34,AL34,W34)</f>
        <v>110</v>
      </c>
    </row>
    <row r="35" s="35" customFormat="true" ht="15" hidden="false" customHeight="true" outlineLevel="0" collapsed="false">
      <c r="A35" s="27"/>
      <c r="B35" s="36" t="s">
        <v>67</v>
      </c>
      <c r="C35" s="37" t="n">
        <v>0</v>
      </c>
      <c r="D35" s="37" t="n">
        <v>0</v>
      </c>
      <c r="E35" s="38" t="n">
        <f aca="false">SUM(C35:D35)</f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8" t="n">
        <f aca="false">SUM(F35:K35)</f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8" t="n">
        <f aca="false">SUM(M35:T35)</f>
        <v>0</v>
      </c>
      <c r="V35" s="39" t="n">
        <v>0</v>
      </c>
      <c r="W35" s="40" t="n">
        <f aca="false">SUM(E35,L35,U35,V35)</f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41" t="n">
        <f aca="false">SUM(X35:AA35)</f>
        <v>0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0</v>
      </c>
      <c r="AI35" s="37" t="n">
        <v>0</v>
      </c>
      <c r="AJ35" s="37" t="n">
        <v>0</v>
      </c>
      <c r="AK35" s="42" t="n">
        <v>0</v>
      </c>
      <c r="AL35" s="40" t="n">
        <f aca="false">SUM(AB35,AC35:AK35)</f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0</v>
      </c>
      <c r="AT35" s="37" t="n"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37" t="n">
        <v>0</v>
      </c>
      <c r="BA35" s="37" t="n">
        <v>0</v>
      </c>
      <c r="BB35" s="37" t="n">
        <v>0</v>
      </c>
      <c r="BC35" s="37" t="n">
        <v>0</v>
      </c>
      <c r="BD35" s="37" t="n">
        <v>0</v>
      </c>
      <c r="BE35" s="37" t="n">
        <v>0</v>
      </c>
      <c r="BF35" s="37" t="n">
        <v>0</v>
      </c>
      <c r="BG35" s="37" t="n">
        <v>0</v>
      </c>
      <c r="BH35" s="37" t="n">
        <v>0</v>
      </c>
      <c r="BI35" s="37" t="n">
        <v>0</v>
      </c>
      <c r="BJ35" s="42" t="n">
        <v>0</v>
      </c>
      <c r="BK35" s="40" t="n">
        <f aca="false">SUM(AM35:BJ35)</f>
        <v>0</v>
      </c>
      <c r="BL35" s="43" t="n">
        <f aca="false">SUM(BK35,AL35,W35)</f>
        <v>0</v>
      </c>
    </row>
    <row r="36" s="35" customFormat="true" ht="15" hidden="false" customHeight="true" outlineLevel="0" collapsed="false">
      <c r="A36" s="27"/>
      <c r="B36" s="36" t="s">
        <v>68</v>
      </c>
      <c r="C36" s="37" t="n">
        <v>0</v>
      </c>
      <c r="D36" s="37" t="n">
        <v>0</v>
      </c>
      <c r="E36" s="38" t="n">
        <f aca="false">SUM(C36:D36)</f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f aca="false">SUM(F36:K36)</f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8" t="n">
        <f aca="false">SUM(M36:T36)</f>
        <v>0</v>
      </c>
      <c r="V36" s="39" t="n">
        <v>0</v>
      </c>
      <c r="W36" s="40" t="n">
        <f aca="false">SUM(E36,L36,U36,V36)</f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41" t="n">
        <f aca="false">SUM(X36:AA36)</f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42" t="n">
        <v>0</v>
      </c>
      <c r="AL36" s="40" t="n">
        <f aca="false">SUM(AB36,AC36:AK36)</f>
        <v>0</v>
      </c>
      <c r="AM36" s="37" t="n">
        <v>0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37" t="n">
        <v>0</v>
      </c>
      <c r="AU36" s="37" t="n">
        <v>0</v>
      </c>
      <c r="AV36" s="37" t="n">
        <v>0</v>
      </c>
      <c r="AW36" s="37" t="n">
        <v>0</v>
      </c>
      <c r="AX36" s="37" t="n">
        <v>0</v>
      </c>
      <c r="AY36" s="37" t="n">
        <v>0</v>
      </c>
      <c r="AZ36" s="37" t="n">
        <v>0</v>
      </c>
      <c r="BA36" s="37" t="n">
        <v>0</v>
      </c>
      <c r="BB36" s="37" t="n">
        <v>0</v>
      </c>
      <c r="BC36" s="37" t="n">
        <v>0</v>
      </c>
      <c r="BD36" s="37" t="n">
        <v>0</v>
      </c>
      <c r="BE36" s="37" t="n">
        <v>0</v>
      </c>
      <c r="BF36" s="37" t="n">
        <v>0</v>
      </c>
      <c r="BG36" s="37" t="n">
        <v>0</v>
      </c>
      <c r="BH36" s="37" t="n">
        <v>0</v>
      </c>
      <c r="BI36" s="37" t="n">
        <v>0</v>
      </c>
      <c r="BJ36" s="42" t="n">
        <v>0</v>
      </c>
      <c r="BK36" s="40" t="n">
        <f aca="false">SUM(AM36:BJ36)</f>
        <v>0</v>
      </c>
      <c r="BL36" s="43" t="n">
        <f aca="false">SUM(BK36,AL36,W36)</f>
        <v>0</v>
      </c>
    </row>
    <row r="37" s="56" customFormat="true" ht="4.15" hidden="false" customHeight="true" outlineLevel="0" collapsed="false">
      <c r="A37" s="27"/>
      <c r="B37" s="36"/>
      <c r="C37" s="44"/>
      <c r="D37" s="44"/>
      <c r="E37" s="38"/>
      <c r="F37" s="44"/>
      <c r="G37" s="44"/>
      <c r="H37" s="44"/>
      <c r="I37" s="44"/>
      <c r="J37" s="44"/>
      <c r="K37" s="44"/>
      <c r="L37" s="38"/>
      <c r="M37" s="44"/>
      <c r="N37" s="44"/>
      <c r="O37" s="44"/>
      <c r="P37" s="44"/>
      <c r="Q37" s="44"/>
      <c r="R37" s="44"/>
      <c r="S37" s="44"/>
      <c r="T37" s="44"/>
      <c r="U37" s="41"/>
      <c r="V37" s="45"/>
      <c r="W37" s="40"/>
      <c r="X37" s="44"/>
      <c r="Y37" s="44"/>
      <c r="Z37" s="44"/>
      <c r="AA37" s="44"/>
      <c r="AB37" s="41"/>
      <c r="AC37" s="44"/>
      <c r="AD37" s="44"/>
      <c r="AE37" s="44"/>
      <c r="AF37" s="44"/>
      <c r="AG37" s="44"/>
      <c r="AH37" s="44"/>
      <c r="AI37" s="44"/>
      <c r="AJ37" s="44"/>
      <c r="AK37" s="46"/>
      <c r="AL37" s="40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6"/>
      <c r="BK37" s="40"/>
      <c r="BL37" s="43"/>
    </row>
    <row r="38" s="55" customFormat="true" ht="15" hidden="false" customHeight="true" outlineLevel="0" collapsed="false">
      <c r="A38" s="27"/>
      <c r="B38" s="47" t="s">
        <v>69</v>
      </c>
      <c r="C38" s="48" t="n">
        <f aca="false">SUM(C33:C36)</f>
        <v>50</v>
      </c>
      <c r="D38" s="48" t="n">
        <f aca="false">SUM(D33:D36)</f>
        <v>23</v>
      </c>
      <c r="E38" s="49" t="n">
        <f aca="false">SUM(C38:D38)</f>
        <v>73</v>
      </c>
      <c r="F38" s="48" t="n">
        <f aca="false">SUM(F33:F36)</f>
        <v>43</v>
      </c>
      <c r="G38" s="48" t="n">
        <f aca="false">SUM(G33:G36)</f>
        <v>134</v>
      </c>
      <c r="H38" s="48" t="n">
        <f aca="false">SUM(H33:H36)</f>
        <v>12</v>
      </c>
      <c r="I38" s="48" t="n">
        <f aca="false">SUM(I33:I36)</f>
        <v>15</v>
      </c>
      <c r="J38" s="48" t="n">
        <f aca="false">SUM(J33:J36)</f>
        <v>2</v>
      </c>
      <c r="K38" s="48" t="n">
        <f aca="false">SUM(K33:K36)</f>
        <v>0</v>
      </c>
      <c r="L38" s="49" t="n">
        <f aca="false">SUM(F38:K38)</f>
        <v>206</v>
      </c>
      <c r="M38" s="48" t="n">
        <f aca="false">SUM(M33:M36)</f>
        <v>5</v>
      </c>
      <c r="N38" s="48" t="n">
        <f aca="false">SUM(N33:N36)</f>
        <v>24</v>
      </c>
      <c r="O38" s="48" t="n">
        <f aca="false">SUM(O33:O36)</f>
        <v>32</v>
      </c>
      <c r="P38" s="48" t="n">
        <f aca="false">SUM(P33:P36)</f>
        <v>3</v>
      </c>
      <c r="Q38" s="48" t="n">
        <f aca="false">SUM(Q33:Q36)</f>
        <v>8</v>
      </c>
      <c r="R38" s="48" t="n">
        <f aca="false">SUM(R33:R36)</f>
        <v>16</v>
      </c>
      <c r="S38" s="48" t="n">
        <f aca="false">SUM(S33:S36)</f>
        <v>3</v>
      </c>
      <c r="T38" s="48" t="n">
        <f aca="false">SUM(T33:T36)</f>
        <v>13</v>
      </c>
      <c r="U38" s="50" t="n">
        <f aca="false">SUM(U33:U36)</f>
        <v>104</v>
      </c>
      <c r="V38" s="51" t="n">
        <f aca="false">SUM(V33:V36)</f>
        <v>0</v>
      </c>
      <c r="W38" s="52" t="n">
        <f aca="false">SUM(E38,L38,U38,V38)</f>
        <v>383</v>
      </c>
      <c r="X38" s="48" t="n">
        <f aca="false">SUM(X33:X36)</f>
        <v>0</v>
      </c>
      <c r="Y38" s="48" t="n">
        <f aca="false">SUM(Y33:Y36)</f>
        <v>78</v>
      </c>
      <c r="Z38" s="48" t="n">
        <f aca="false">SUM(Z33:Z36)</f>
        <v>56</v>
      </c>
      <c r="AA38" s="48" t="n">
        <f aca="false">SUM(AA33:AA36)</f>
        <v>51</v>
      </c>
      <c r="AB38" s="50" t="n">
        <f aca="false">SUM(X38:AA38)</f>
        <v>185</v>
      </c>
      <c r="AC38" s="48" t="n">
        <f aca="false">SUM(AC33:AC36)</f>
        <v>0</v>
      </c>
      <c r="AD38" s="48" t="n">
        <f aca="false">SUM(AD33:AD36)</f>
        <v>18</v>
      </c>
      <c r="AE38" s="48" t="n">
        <f aca="false">SUM(AE33:AE36)</f>
        <v>45</v>
      </c>
      <c r="AF38" s="48" t="n">
        <f aca="false">SUM(AF33:AF36)</f>
        <v>34</v>
      </c>
      <c r="AG38" s="48" t="n">
        <f aca="false">SUM(AG33:AG36)</f>
        <v>10</v>
      </c>
      <c r="AH38" s="48" t="n">
        <f aca="false">SUM(AH33:AH36)</f>
        <v>0</v>
      </c>
      <c r="AI38" s="48" t="n">
        <f aca="false">SUM(AI33:AI36)</f>
        <v>0</v>
      </c>
      <c r="AJ38" s="48" t="n">
        <f aca="false">SUM(AJ33:AJ36)</f>
        <v>8</v>
      </c>
      <c r="AK38" s="53" t="n">
        <f aca="false">SUM(AK33:AK36)</f>
        <v>0</v>
      </c>
      <c r="AL38" s="52" t="n">
        <f aca="false">SUM(AB38,AC38:AK38)</f>
        <v>300</v>
      </c>
      <c r="AM38" s="48" t="n">
        <f aca="false">SUM(AM33:AM36)</f>
        <v>0</v>
      </c>
      <c r="AN38" s="48" t="n">
        <f aca="false">SUM(AN33:AN36)</f>
        <v>0</v>
      </c>
      <c r="AO38" s="48" t="n">
        <f aca="false">SUM(AO33:AO36)</f>
        <v>0</v>
      </c>
      <c r="AP38" s="48" t="n">
        <f aca="false">SUM(AP33:AP36)</f>
        <v>0</v>
      </c>
      <c r="AQ38" s="48" t="n">
        <f aca="false">SUM(AQ33:AQ36)</f>
        <v>0</v>
      </c>
      <c r="AR38" s="48" t="n">
        <f aca="false">SUM(AR33:AR36)</f>
        <v>0</v>
      </c>
      <c r="AS38" s="48" t="n">
        <f aca="false">SUM(AS33:AS36)</f>
        <v>0</v>
      </c>
      <c r="AT38" s="48" t="n">
        <f aca="false">SUM(AT33:AT36)</f>
        <v>196</v>
      </c>
      <c r="AU38" s="48" t="n">
        <f aca="false">SUM(AU33:AU36)</f>
        <v>59</v>
      </c>
      <c r="AV38" s="48" t="n">
        <f aca="false">SUM(AV33:AV36)</f>
        <v>10</v>
      </c>
      <c r="AW38" s="48" t="n">
        <f aca="false">SUM(AW33:AW36)</f>
        <v>43</v>
      </c>
      <c r="AX38" s="48" t="n">
        <f aca="false">SUM(AX33:AX36)</f>
        <v>38</v>
      </c>
      <c r="AY38" s="48" t="n">
        <f aca="false">SUM(AY33:AY36)</f>
        <v>18</v>
      </c>
      <c r="AZ38" s="48" t="n">
        <f aca="false">SUM(AZ33:AZ36)</f>
        <v>0</v>
      </c>
      <c r="BA38" s="48" t="n">
        <f aca="false">SUM(BA33:BA36)</f>
        <v>0</v>
      </c>
      <c r="BB38" s="48" t="n">
        <f aca="false">SUM(BB33:BB36)</f>
        <v>18</v>
      </c>
      <c r="BC38" s="48" t="n">
        <f aca="false">SUM(BC33:BC36)</f>
        <v>14</v>
      </c>
      <c r="BD38" s="48" t="n">
        <f aca="false">SUM(BD33:BD36)</f>
        <v>24</v>
      </c>
      <c r="BE38" s="48" t="n">
        <f aca="false">SUM(BE33:BE36)</f>
        <v>0</v>
      </c>
      <c r="BF38" s="48" t="n">
        <f aca="false">SUM(BF33:BF36)</f>
        <v>2</v>
      </c>
      <c r="BG38" s="48" t="n">
        <f aca="false">SUM(BG33:BG36)</f>
        <v>0</v>
      </c>
      <c r="BH38" s="48" t="n">
        <f aca="false">SUM(BH33:BH36)</f>
        <v>0</v>
      </c>
      <c r="BI38" s="48" t="n">
        <f aca="false">SUM(BI33:BI36)</f>
        <v>0</v>
      </c>
      <c r="BJ38" s="53" t="n">
        <f aca="false">SUM(BJ33:BJ36)</f>
        <v>0</v>
      </c>
      <c r="BK38" s="52" t="n">
        <f aca="false">SUM(AM38:BJ38)</f>
        <v>422</v>
      </c>
      <c r="BL38" s="54" t="n">
        <f aca="false">SUM(BK38,AL38,W38)</f>
        <v>1105</v>
      </c>
    </row>
    <row r="39" customFormat="false" ht="15" hidden="false" customHeight="true" outlineLevel="0" collapsed="false">
      <c r="A39" s="27" t="s">
        <v>74</v>
      </c>
      <c r="B39" s="36" t="s">
        <v>65</v>
      </c>
      <c r="C39" s="37" t="n">
        <v>5</v>
      </c>
      <c r="D39" s="37" t="n">
        <v>0</v>
      </c>
      <c r="E39" s="38" t="n">
        <f aca="false">SUM(C39:D39)</f>
        <v>5</v>
      </c>
      <c r="F39" s="37" t="n">
        <v>1</v>
      </c>
      <c r="G39" s="37" t="n">
        <v>9</v>
      </c>
      <c r="H39" s="37" t="n">
        <v>1</v>
      </c>
      <c r="I39" s="37" t="n">
        <v>0</v>
      </c>
      <c r="J39" s="37" t="n">
        <v>0</v>
      </c>
      <c r="K39" s="37" t="n">
        <v>0</v>
      </c>
      <c r="L39" s="38" t="n">
        <f aca="false">SUM(F39:K39)</f>
        <v>11</v>
      </c>
      <c r="M39" s="37" t="n">
        <v>0</v>
      </c>
      <c r="N39" s="37" t="n">
        <v>1</v>
      </c>
      <c r="O39" s="37" t="n">
        <v>1</v>
      </c>
      <c r="P39" s="37" t="n">
        <v>0</v>
      </c>
      <c r="Q39" s="37" t="n">
        <v>1</v>
      </c>
      <c r="R39" s="37" t="n">
        <v>1</v>
      </c>
      <c r="S39" s="37" t="n">
        <v>0</v>
      </c>
      <c r="T39" s="37" t="n">
        <v>0</v>
      </c>
      <c r="U39" s="38" t="n">
        <f aca="false">SUM(M39:T39)</f>
        <v>4</v>
      </c>
      <c r="V39" s="39" t="n">
        <v>0</v>
      </c>
      <c r="W39" s="40" t="n">
        <f aca="false">SUM(E39,L39,U39,V39)</f>
        <v>20</v>
      </c>
      <c r="X39" s="37" t="n">
        <v>0</v>
      </c>
      <c r="Y39" s="37" t="n">
        <v>8</v>
      </c>
      <c r="Z39" s="37" t="n">
        <v>3</v>
      </c>
      <c r="AA39" s="37" t="n">
        <v>5</v>
      </c>
      <c r="AB39" s="41" t="n">
        <f aca="false">SUM(X39:AA39)</f>
        <v>16</v>
      </c>
      <c r="AC39" s="37" t="n">
        <v>0</v>
      </c>
      <c r="AD39" s="37" t="n">
        <v>4</v>
      </c>
      <c r="AE39" s="37" t="n">
        <v>2</v>
      </c>
      <c r="AF39" s="37" t="n">
        <v>2</v>
      </c>
      <c r="AG39" s="37" t="n">
        <v>0</v>
      </c>
      <c r="AH39" s="37" t="n">
        <v>0</v>
      </c>
      <c r="AI39" s="37" t="n">
        <v>0</v>
      </c>
      <c r="AJ39" s="37" t="n">
        <v>1</v>
      </c>
      <c r="AK39" s="42" t="n">
        <v>0</v>
      </c>
      <c r="AL39" s="40" t="n">
        <f aca="false">SUM(AB39,AC39:AK39)</f>
        <v>25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37" t="n">
        <v>4</v>
      </c>
      <c r="AU39" s="37" t="n">
        <v>1</v>
      </c>
      <c r="AV39" s="37" t="n">
        <v>0</v>
      </c>
      <c r="AW39" s="37" t="n">
        <v>4</v>
      </c>
      <c r="AX39" s="37" t="n">
        <v>3</v>
      </c>
      <c r="AY39" s="37" t="n">
        <v>2</v>
      </c>
      <c r="AZ39" s="37" t="n">
        <v>0</v>
      </c>
      <c r="BA39" s="37" t="n">
        <v>0</v>
      </c>
      <c r="BB39" s="37" t="n">
        <v>0</v>
      </c>
      <c r="BC39" s="37" t="n">
        <v>0</v>
      </c>
      <c r="BD39" s="37" t="n">
        <v>2</v>
      </c>
      <c r="BE39" s="37" t="n">
        <v>0</v>
      </c>
      <c r="BF39" s="37" t="n">
        <v>0</v>
      </c>
      <c r="BG39" s="37" t="n">
        <v>0</v>
      </c>
      <c r="BH39" s="37" t="n">
        <v>0</v>
      </c>
      <c r="BI39" s="37" t="n">
        <v>0</v>
      </c>
      <c r="BJ39" s="42" t="n">
        <v>0</v>
      </c>
      <c r="BK39" s="40" t="n">
        <f aca="false">SUM(AM39:BJ39)</f>
        <v>16</v>
      </c>
      <c r="BL39" s="43" t="n">
        <f aca="false">SUM(BK39,AL39,W39)</f>
        <v>61</v>
      </c>
    </row>
    <row r="40" customFormat="false" ht="15" hidden="false" customHeight="true" outlineLevel="0" collapsed="false">
      <c r="A40" s="27"/>
      <c r="B40" s="36" t="s">
        <v>66</v>
      </c>
      <c r="C40" s="37" t="n">
        <v>0</v>
      </c>
      <c r="D40" s="37" t="n">
        <v>0</v>
      </c>
      <c r="E40" s="38" t="n">
        <f aca="false">SUM(C40:D40)</f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f aca="false">SUM(F40:K40)</f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8" t="n">
        <f aca="false">SUM(M40:T40)</f>
        <v>0</v>
      </c>
      <c r="V40" s="39" t="n">
        <v>0</v>
      </c>
      <c r="W40" s="40" t="n">
        <f aca="false">SUM(E40,L40,U40,V40)</f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41" t="n">
        <f aca="false">SUM(X40:AA40)</f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37" t="n">
        <v>0</v>
      </c>
      <c r="AI40" s="37" t="n">
        <v>0</v>
      </c>
      <c r="AJ40" s="37" t="n">
        <v>0</v>
      </c>
      <c r="AK40" s="42" t="n">
        <v>0</v>
      </c>
      <c r="AL40" s="40" t="n">
        <f aca="false">SUM(AB40,AC40:AK40)</f>
        <v>0</v>
      </c>
      <c r="AM40" s="37" t="n">
        <v>0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37" t="n">
        <v>0</v>
      </c>
      <c r="AU40" s="37" t="n">
        <v>0</v>
      </c>
      <c r="AV40" s="37" t="n">
        <v>0</v>
      </c>
      <c r="AW40" s="37" t="n">
        <v>0</v>
      </c>
      <c r="AX40" s="37" t="n">
        <v>0</v>
      </c>
      <c r="AY40" s="37" t="n">
        <v>0</v>
      </c>
      <c r="AZ40" s="37" t="n">
        <v>0</v>
      </c>
      <c r="BA40" s="37" t="n">
        <v>0</v>
      </c>
      <c r="BB40" s="37" t="n">
        <v>0</v>
      </c>
      <c r="BC40" s="37" t="n">
        <v>0</v>
      </c>
      <c r="BD40" s="37" t="n">
        <v>0</v>
      </c>
      <c r="BE40" s="37" t="n">
        <v>0</v>
      </c>
      <c r="BF40" s="37" t="n">
        <v>0</v>
      </c>
      <c r="BG40" s="37" t="n">
        <v>0</v>
      </c>
      <c r="BH40" s="37" t="n">
        <v>0</v>
      </c>
      <c r="BI40" s="37" t="n">
        <v>0</v>
      </c>
      <c r="BJ40" s="42" t="n">
        <v>0</v>
      </c>
      <c r="BK40" s="40" t="n">
        <f aca="false">SUM(AM40:BJ40)</f>
        <v>0</v>
      </c>
      <c r="BL40" s="43" t="n">
        <f aca="false">SUM(BK40,AL40,W40)</f>
        <v>0</v>
      </c>
    </row>
    <row r="41" customFormat="false" ht="15" hidden="false" customHeight="true" outlineLevel="0" collapsed="false">
      <c r="A41" s="27"/>
      <c r="B41" s="36" t="s">
        <v>67</v>
      </c>
      <c r="C41" s="37" t="n">
        <v>1</v>
      </c>
      <c r="D41" s="37" t="n">
        <v>0</v>
      </c>
      <c r="E41" s="38" t="n">
        <f aca="false">SUM(C41:D41)</f>
        <v>1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8" t="n">
        <f aca="false">SUM(F41:K41)</f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8" t="n">
        <f aca="false">SUM(M41:T41)</f>
        <v>0</v>
      </c>
      <c r="V41" s="39" t="n">
        <v>0</v>
      </c>
      <c r="W41" s="40" t="n">
        <f aca="false">SUM(E41,L41,U41,V41)</f>
        <v>1</v>
      </c>
      <c r="X41" s="37" t="n">
        <v>0</v>
      </c>
      <c r="Y41" s="37" t="n">
        <v>0</v>
      </c>
      <c r="Z41" s="37" t="n">
        <v>0</v>
      </c>
      <c r="AA41" s="37" t="n">
        <v>1</v>
      </c>
      <c r="AB41" s="41" t="n">
        <f aca="false">SUM(X41:AA41)</f>
        <v>1</v>
      </c>
      <c r="AC41" s="37" t="n">
        <v>0</v>
      </c>
      <c r="AD41" s="37" t="n">
        <v>0</v>
      </c>
      <c r="AE41" s="37" t="n">
        <v>0</v>
      </c>
      <c r="AF41" s="37" t="n">
        <v>0</v>
      </c>
      <c r="AG41" s="37" t="n">
        <v>0</v>
      </c>
      <c r="AH41" s="37" t="n">
        <v>0</v>
      </c>
      <c r="AI41" s="37" t="n">
        <v>0</v>
      </c>
      <c r="AJ41" s="37" t="n">
        <v>0</v>
      </c>
      <c r="AK41" s="42" t="n">
        <v>0</v>
      </c>
      <c r="AL41" s="40" t="n">
        <f aca="false">SUM(AB41,AC41:AK41)</f>
        <v>1</v>
      </c>
      <c r="AM41" s="37" t="n">
        <v>0</v>
      </c>
      <c r="AN41" s="37" t="n">
        <v>0</v>
      </c>
      <c r="AO41" s="37" t="n">
        <v>0</v>
      </c>
      <c r="AP41" s="37" t="n">
        <v>0</v>
      </c>
      <c r="AQ41" s="37" t="n">
        <v>0</v>
      </c>
      <c r="AR41" s="37" t="n">
        <v>0</v>
      </c>
      <c r="AS41" s="37" t="n">
        <v>0</v>
      </c>
      <c r="AT41" s="37" t="n">
        <v>0</v>
      </c>
      <c r="AU41" s="37" t="n">
        <v>0</v>
      </c>
      <c r="AV41" s="37" t="n">
        <v>0</v>
      </c>
      <c r="AW41" s="37" t="n">
        <v>0</v>
      </c>
      <c r="AX41" s="37" t="n">
        <v>0</v>
      </c>
      <c r="AY41" s="37" t="n">
        <v>0</v>
      </c>
      <c r="AZ41" s="37" t="n">
        <v>0</v>
      </c>
      <c r="BA41" s="37" t="n">
        <v>0</v>
      </c>
      <c r="BB41" s="37" t="n">
        <v>0</v>
      </c>
      <c r="BC41" s="37" t="n">
        <v>0</v>
      </c>
      <c r="BD41" s="37" t="n">
        <v>1</v>
      </c>
      <c r="BE41" s="37" t="n">
        <v>0</v>
      </c>
      <c r="BF41" s="37" t="n">
        <v>0</v>
      </c>
      <c r="BG41" s="37" t="n">
        <v>0</v>
      </c>
      <c r="BH41" s="37" t="n">
        <v>0</v>
      </c>
      <c r="BI41" s="37" t="n">
        <v>0</v>
      </c>
      <c r="BJ41" s="42" t="n">
        <v>0</v>
      </c>
      <c r="BK41" s="40" t="n">
        <f aca="false">SUM(AM41:BJ41)</f>
        <v>1</v>
      </c>
      <c r="BL41" s="43" t="n">
        <f aca="false">SUM(BK41,AL41,W41)</f>
        <v>3</v>
      </c>
    </row>
    <row r="42" customFormat="false" ht="15" hidden="false" customHeight="true" outlineLevel="0" collapsed="false">
      <c r="A42" s="27"/>
      <c r="B42" s="36" t="s">
        <v>68</v>
      </c>
      <c r="C42" s="37" t="n">
        <v>0</v>
      </c>
      <c r="D42" s="37" t="n">
        <v>0</v>
      </c>
      <c r="E42" s="38" t="n">
        <f aca="false">SUM(C42:D42)</f>
        <v>0</v>
      </c>
      <c r="F42" s="37" t="n">
        <v>0</v>
      </c>
      <c r="G42" s="37" t="n">
        <v>1</v>
      </c>
      <c r="H42" s="37" t="n">
        <v>0</v>
      </c>
      <c r="I42" s="37" t="n">
        <v>0</v>
      </c>
      <c r="J42" s="37" t="n">
        <v>0</v>
      </c>
      <c r="K42" s="37" t="n">
        <v>0</v>
      </c>
      <c r="L42" s="38" t="n">
        <f aca="false">SUM(F42:K42)</f>
        <v>1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1</v>
      </c>
      <c r="S42" s="37" t="n">
        <v>0</v>
      </c>
      <c r="T42" s="37" t="n">
        <v>0</v>
      </c>
      <c r="U42" s="38" t="n">
        <f aca="false">SUM(M42:T42)</f>
        <v>1</v>
      </c>
      <c r="V42" s="39" t="n">
        <v>0</v>
      </c>
      <c r="W42" s="40" t="n">
        <f aca="false">SUM(E42,L42,U42,V42)</f>
        <v>2</v>
      </c>
      <c r="X42" s="37" t="n">
        <v>0</v>
      </c>
      <c r="Y42" s="37" t="n">
        <v>0</v>
      </c>
      <c r="Z42" s="37" t="n">
        <v>0</v>
      </c>
      <c r="AA42" s="37" t="n">
        <v>0</v>
      </c>
      <c r="AB42" s="41" t="n">
        <f aca="false">SUM(X42:AA42)</f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1</v>
      </c>
      <c r="AH42" s="37" t="n">
        <v>0</v>
      </c>
      <c r="AI42" s="37" t="n">
        <v>0</v>
      </c>
      <c r="AJ42" s="37" t="n">
        <v>0</v>
      </c>
      <c r="AK42" s="42" t="n">
        <v>0</v>
      </c>
      <c r="AL42" s="40" t="n">
        <f aca="false">SUM(AB42,AC42:AK42)</f>
        <v>1</v>
      </c>
      <c r="AM42" s="37" t="n">
        <v>0</v>
      </c>
      <c r="AN42" s="37" t="n">
        <v>0</v>
      </c>
      <c r="AO42" s="37" t="n">
        <v>0</v>
      </c>
      <c r="AP42" s="37" t="n">
        <v>0</v>
      </c>
      <c r="AQ42" s="37" t="n">
        <v>0</v>
      </c>
      <c r="AR42" s="37" t="n">
        <v>0</v>
      </c>
      <c r="AS42" s="37" t="n">
        <v>0</v>
      </c>
      <c r="AT42" s="37" t="n">
        <v>0</v>
      </c>
      <c r="AU42" s="37" t="n">
        <v>0</v>
      </c>
      <c r="AV42" s="37" t="n">
        <v>0</v>
      </c>
      <c r="AW42" s="37" t="n">
        <v>0</v>
      </c>
      <c r="AX42" s="37" t="n">
        <v>0</v>
      </c>
      <c r="AY42" s="37" t="n">
        <v>0</v>
      </c>
      <c r="AZ42" s="37" t="n">
        <v>0</v>
      </c>
      <c r="BA42" s="37" t="n">
        <v>0</v>
      </c>
      <c r="BB42" s="37" t="n">
        <v>0</v>
      </c>
      <c r="BC42" s="37" t="n">
        <v>0</v>
      </c>
      <c r="BD42" s="37" t="n">
        <v>0</v>
      </c>
      <c r="BE42" s="37" t="n">
        <v>0</v>
      </c>
      <c r="BF42" s="37" t="n">
        <v>0</v>
      </c>
      <c r="BG42" s="37" t="n">
        <v>0</v>
      </c>
      <c r="BH42" s="37" t="n">
        <v>0</v>
      </c>
      <c r="BI42" s="37" t="n">
        <v>0</v>
      </c>
      <c r="BJ42" s="42" t="n">
        <v>0</v>
      </c>
      <c r="BK42" s="40" t="n">
        <f aca="false">SUM(AM42:BJ42)</f>
        <v>0</v>
      </c>
      <c r="BL42" s="43" t="n">
        <f aca="false">SUM(BK42,AL42,W42)</f>
        <v>3</v>
      </c>
    </row>
    <row r="43" customFormat="false" ht="4.15" hidden="false" customHeight="true" outlineLevel="0" collapsed="false">
      <c r="A43" s="27"/>
      <c r="B43" s="36"/>
      <c r="C43" s="44"/>
      <c r="D43" s="44"/>
      <c r="E43" s="38"/>
      <c r="F43" s="44"/>
      <c r="G43" s="44"/>
      <c r="H43" s="44"/>
      <c r="I43" s="44"/>
      <c r="J43" s="44"/>
      <c r="K43" s="44"/>
      <c r="L43" s="38"/>
      <c r="M43" s="44"/>
      <c r="N43" s="44"/>
      <c r="O43" s="44"/>
      <c r="P43" s="44"/>
      <c r="Q43" s="44"/>
      <c r="R43" s="44"/>
      <c r="S43" s="44"/>
      <c r="T43" s="44"/>
      <c r="U43" s="41"/>
      <c r="V43" s="45"/>
      <c r="W43" s="40"/>
      <c r="X43" s="44"/>
      <c r="Y43" s="44"/>
      <c r="Z43" s="44"/>
      <c r="AA43" s="44"/>
      <c r="AB43" s="41"/>
      <c r="AC43" s="44"/>
      <c r="AD43" s="44"/>
      <c r="AE43" s="44"/>
      <c r="AF43" s="44"/>
      <c r="AG43" s="44"/>
      <c r="AH43" s="44"/>
      <c r="AI43" s="44"/>
      <c r="AJ43" s="44"/>
      <c r="AK43" s="46"/>
      <c r="AL43" s="40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6"/>
      <c r="BK43" s="40"/>
      <c r="BL43" s="43"/>
    </row>
    <row r="44" s="57" customFormat="true" ht="15" hidden="false" customHeight="true" outlineLevel="0" collapsed="false">
      <c r="A44" s="27"/>
      <c r="B44" s="47" t="s">
        <v>69</v>
      </c>
      <c r="C44" s="48" t="n">
        <f aca="false">SUM(C39:C42)</f>
        <v>6</v>
      </c>
      <c r="D44" s="48" t="n">
        <f aca="false">SUM(D39:D42)</f>
        <v>0</v>
      </c>
      <c r="E44" s="49" t="n">
        <f aca="false">SUM(C44:D44)</f>
        <v>6</v>
      </c>
      <c r="F44" s="48" t="n">
        <f aca="false">SUM(F39:F42)</f>
        <v>1</v>
      </c>
      <c r="G44" s="48" t="n">
        <f aca="false">SUM(G39:G42)</f>
        <v>10</v>
      </c>
      <c r="H44" s="48" t="n">
        <f aca="false">SUM(H39:H42)</f>
        <v>1</v>
      </c>
      <c r="I44" s="48" t="n">
        <f aca="false">SUM(I39:I42)</f>
        <v>0</v>
      </c>
      <c r="J44" s="48" t="n">
        <f aca="false">SUM(J39:J42)</f>
        <v>0</v>
      </c>
      <c r="K44" s="48" t="n">
        <f aca="false">SUM(K39:K42)</f>
        <v>0</v>
      </c>
      <c r="L44" s="49" t="n">
        <f aca="false">SUM(F44:K44)</f>
        <v>12</v>
      </c>
      <c r="M44" s="48" t="n">
        <f aca="false">SUM(M39:M42)</f>
        <v>0</v>
      </c>
      <c r="N44" s="48" t="n">
        <f aca="false">SUM(N39:N42)</f>
        <v>1</v>
      </c>
      <c r="O44" s="48" t="n">
        <f aca="false">SUM(O39:O42)</f>
        <v>1</v>
      </c>
      <c r="P44" s="48" t="n">
        <f aca="false">SUM(P39:P42)</f>
        <v>0</v>
      </c>
      <c r="Q44" s="48" t="n">
        <f aca="false">SUM(Q39:Q42)</f>
        <v>1</v>
      </c>
      <c r="R44" s="48" t="n">
        <f aca="false">SUM(R39:R42)</f>
        <v>2</v>
      </c>
      <c r="S44" s="48" t="n">
        <f aca="false">SUM(S39:S42)</f>
        <v>0</v>
      </c>
      <c r="T44" s="48" t="n">
        <f aca="false">SUM(T39:T42)</f>
        <v>0</v>
      </c>
      <c r="U44" s="50" t="n">
        <f aca="false">SUM(U39:U42)</f>
        <v>5</v>
      </c>
      <c r="V44" s="51" t="n">
        <f aca="false">SUM(V39:V42)</f>
        <v>0</v>
      </c>
      <c r="W44" s="52" t="n">
        <f aca="false">SUM(E44,L44,U44,V44)</f>
        <v>23</v>
      </c>
      <c r="X44" s="48" t="n">
        <f aca="false">SUM(X39:X42)</f>
        <v>0</v>
      </c>
      <c r="Y44" s="48" t="n">
        <f aca="false">SUM(Y39:Y42)</f>
        <v>8</v>
      </c>
      <c r="Z44" s="48" t="n">
        <f aca="false">SUM(Z39:Z42)</f>
        <v>3</v>
      </c>
      <c r="AA44" s="48" t="n">
        <f aca="false">SUM(AA39:AA42)</f>
        <v>6</v>
      </c>
      <c r="AB44" s="50" t="n">
        <f aca="false">SUM(X44:AA44)</f>
        <v>17</v>
      </c>
      <c r="AC44" s="48" t="n">
        <f aca="false">SUM(AC39:AC42)</f>
        <v>0</v>
      </c>
      <c r="AD44" s="48" t="n">
        <f aca="false">SUM(AD39:AD42)</f>
        <v>4</v>
      </c>
      <c r="AE44" s="48" t="n">
        <f aca="false">SUM(AE39:AE42)</f>
        <v>2</v>
      </c>
      <c r="AF44" s="48" t="n">
        <f aca="false">SUM(AF39:AF42)</f>
        <v>2</v>
      </c>
      <c r="AG44" s="48" t="n">
        <f aca="false">SUM(AG39:AG42)</f>
        <v>1</v>
      </c>
      <c r="AH44" s="48" t="n">
        <f aca="false">SUM(AH39:AH42)</f>
        <v>0</v>
      </c>
      <c r="AI44" s="48" t="n">
        <f aca="false">SUM(AI39:AI42)</f>
        <v>0</v>
      </c>
      <c r="AJ44" s="48" t="n">
        <f aca="false">SUM(AJ39:AJ42)</f>
        <v>1</v>
      </c>
      <c r="AK44" s="53" t="n">
        <f aca="false">SUM(AK39:AK42)</f>
        <v>0</v>
      </c>
      <c r="AL44" s="52" t="n">
        <f aca="false">SUM(AB44,AC44:AK44)</f>
        <v>27</v>
      </c>
      <c r="AM44" s="48" t="n">
        <f aca="false">SUM(AM39:AM42)</f>
        <v>0</v>
      </c>
      <c r="AN44" s="48" t="n">
        <f aca="false">SUM(AN39:AN42)</f>
        <v>0</v>
      </c>
      <c r="AO44" s="48" t="n">
        <f aca="false">SUM(AO39:AO42)</f>
        <v>0</v>
      </c>
      <c r="AP44" s="48" t="n">
        <f aca="false">SUM(AP39:AP42)</f>
        <v>0</v>
      </c>
      <c r="AQ44" s="48" t="n">
        <f aca="false">SUM(AQ39:AQ42)</f>
        <v>0</v>
      </c>
      <c r="AR44" s="48" t="n">
        <f aca="false">SUM(AR39:AR42)</f>
        <v>0</v>
      </c>
      <c r="AS44" s="48" t="n">
        <f aca="false">SUM(AS39:AS42)</f>
        <v>0</v>
      </c>
      <c r="AT44" s="48" t="n">
        <f aca="false">SUM(AT39:AT42)</f>
        <v>4</v>
      </c>
      <c r="AU44" s="48" t="n">
        <f aca="false">SUM(AU39:AU42)</f>
        <v>1</v>
      </c>
      <c r="AV44" s="48" t="n">
        <f aca="false">SUM(AV39:AV42)</f>
        <v>0</v>
      </c>
      <c r="AW44" s="48" t="n">
        <f aca="false">SUM(AW39:AW42)</f>
        <v>4</v>
      </c>
      <c r="AX44" s="48" t="n">
        <f aca="false">SUM(AX39:AX42)</f>
        <v>3</v>
      </c>
      <c r="AY44" s="48" t="n">
        <f aca="false">SUM(AY39:AY42)</f>
        <v>2</v>
      </c>
      <c r="AZ44" s="48" t="n">
        <f aca="false">SUM(AZ39:AZ42)</f>
        <v>0</v>
      </c>
      <c r="BA44" s="48" t="n">
        <f aca="false">SUM(BA39:BA42)</f>
        <v>0</v>
      </c>
      <c r="BB44" s="48" t="n">
        <f aca="false">SUM(BB39:BB42)</f>
        <v>0</v>
      </c>
      <c r="BC44" s="48" t="n">
        <f aca="false">SUM(BC39:BC42)</f>
        <v>0</v>
      </c>
      <c r="BD44" s="48" t="n">
        <f aca="false">SUM(BD39:BD42)</f>
        <v>3</v>
      </c>
      <c r="BE44" s="48" t="n">
        <f aca="false">SUM(BE39:BE42)</f>
        <v>0</v>
      </c>
      <c r="BF44" s="48" t="n">
        <f aca="false">SUM(BF39:BF42)</f>
        <v>0</v>
      </c>
      <c r="BG44" s="48" t="n">
        <f aca="false">SUM(BG39:BG42)</f>
        <v>0</v>
      </c>
      <c r="BH44" s="48" t="n">
        <f aca="false">SUM(BH39:BH42)</f>
        <v>0</v>
      </c>
      <c r="BI44" s="48" t="n">
        <f aca="false">SUM(BI39:BI42)</f>
        <v>0</v>
      </c>
      <c r="BJ44" s="53" t="n">
        <f aca="false">SUM(BJ39:BJ42)</f>
        <v>0</v>
      </c>
      <c r="BK44" s="52" t="n">
        <f aca="false">SUM(AM44:BJ44)</f>
        <v>17</v>
      </c>
      <c r="BL44" s="54" t="n">
        <f aca="false">SUM(BK44,AL44,W44)</f>
        <v>67</v>
      </c>
    </row>
    <row r="45" customFormat="false" ht="15" hidden="false" customHeight="true" outlineLevel="0" collapsed="false">
      <c r="A45" s="58" t="s">
        <v>75</v>
      </c>
      <c r="B45" s="59" t="s">
        <v>65</v>
      </c>
      <c r="C45" s="60" t="n">
        <v>20</v>
      </c>
      <c r="D45" s="60" t="n">
        <v>34</v>
      </c>
      <c r="E45" s="38" t="n">
        <f aca="false">SUM(C45:D45)</f>
        <v>54</v>
      </c>
      <c r="F45" s="60" t="n">
        <v>8</v>
      </c>
      <c r="G45" s="60" t="n">
        <v>29</v>
      </c>
      <c r="H45" s="60" t="n">
        <v>12</v>
      </c>
      <c r="I45" s="60" t="n">
        <v>4</v>
      </c>
      <c r="J45" s="60" t="n">
        <v>2</v>
      </c>
      <c r="K45" s="60" t="n">
        <v>0</v>
      </c>
      <c r="L45" s="38" t="n">
        <f aca="false">SUM(F45:K45)</f>
        <v>55</v>
      </c>
      <c r="M45" s="60" t="n">
        <v>3</v>
      </c>
      <c r="N45" s="60" t="n">
        <v>11</v>
      </c>
      <c r="O45" s="60" t="n">
        <v>5</v>
      </c>
      <c r="P45" s="60" t="n">
        <v>1</v>
      </c>
      <c r="Q45" s="60" t="n">
        <v>2</v>
      </c>
      <c r="R45" s="60" t="n">
        <v>5</v>
      </c>
      <c r="S45" s="60" t="n">
        <v>1</v>
      </c>
      <c r="T45" s="60" t="n">
        <v>5</v>
      </c>
      <c r="U45" s="61" t="n">
        <f aca="false">SUM(M45:T45)</f>
        <v>33</v>
      </c>
      <c r="V45" s="62" t="n">
        <v>0</v>
      </c>
      <c r="W45" s="40" t="n">
        <f aca="false">SUM(E45,L45,U45,V45)</f>
        <v>142</v>
      </c>
      <c r="X45" s="60" t="n">
        <v>0</v>
      </c>
      <c r="Y45" s="60" t="n">
        <v>20</v>
      </c>
      <c r="Z45" s="60" t="n">
        <v>82</v>
      </c>
      <c r="AA45" s="60" t="n">
        <v>21</v>
      </c>
      <c r="AB45" s="41" t="n">
        <f aca="false">SUM(X45:AA45)</f>
        <v>123</v>
      </c>
      <c r="AC45" s="60" t="n">
        <v>0</v>
      </c>
      <c r="AD45" s="60" t="n">
        <v>11</v>
      </c>
      <c r="AE45" s="60" t="n">
        <v>16</v>
      </c>
      <c r="AF45" s="60" t="n">
        <v>15</v>
      </c>
      <c r="AG45" s="60" t="n">
        <v>5</v>
      </c>
      <c r="AH45" s="60" t="n">
        <v>0</v>
      </c>
      <c r="AI45" s="60" t="n">
        <v>0</v>
      </c>
      <c r="AJ45" s="60" t="n">
        <v>0</v>
      </c>
      <c r="AK45" s="63" t="n">
        <v>0</v>
      </c>
      <c r="AL45" s="40" t="n">
        <f aca="false">SUM(AB45,AC45:AK45)</f>
        <v>17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49</v>
      </c>
      <c r="AU45" s="64" t="n">
        <v>11</v>
      </c>
      <c r="AV45" s="64" t="n">
        <v>2</v>
      </c>
      <c r="AW45" s="64" t="n">
        <v>24</v>
      </c>
      <c r="AX45" s="64" t="n">
        <v>11</v>
      </c>
      <c r="AY45" s="64" t="n">
        <v>6</v>
      </c>
      <c r="AZ45" s="64" t="n">
        <v>0</v>
      </c>
      <c r="BA45" s="64" t="n">
        <v>0</v>
      </c>
      <c r="BB45" s="64" t="n">
        <v>4</v>
      </c>
      <c r="BC45" s="64" t="n">
        <v>4</v>
      </c>
      <c r="BD45" s="64" t="n">
        <v>5</v>
      </c>
      <c r="BE45" s="64" t="n">
        <v>0</v>
      </c>
      <c r="BF45" s="64" t="n">
        <v>5</v>
      </c>
      <c r="BG45" s="64" t="n">
        <v>0</v>
      </c>
      <c r="BH45" s="64" t="n">
        <v>0</v>
      </c>
      <c r="BI45" s="64" t="n">
        <v>0</v>
      </c>
      <c r="BJ45" s="65" t="n">
        <v>0</v>
      </c>
      <c r="BK45" s="40" t="n">
        <f aca="false">SUM(AM45:BJ45)</f>
        <v>121</v>
      </c>
      <c r="BL45" s="66" t="n">
        <f aca="false">SUM(BK45,AL45,W45)</f>
        <v>433</v>
      </c>
    </row>
    <row r="46" customFormat="false" ht="15" hidden="false" customHeight="true" outlineLevel="0" collapsed="false">
      <c r="A46" s="58"/>
      <c r="B46" s="67" t="s">
        <v>66</v>
      </c>
      <c r="C46" s="68" t="n">
        <v>0</v>
      </c>
      <c r="D46" s="68" t="n">
        <v>0</v>
      </c>
      <c r="E46" s="38" t="n">
        <f aca="false">SUM(C46:D46)</f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8" t="n">
        <f aca="false">SUM(F46:K46)</f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9" t="n">
        <f aca="false">SUM(M46:T46)</f>
        <v>0</v>
      </c>
      <c r="V46" s="70" t="n">
        <v>0</v>
      </c>
      <c r="W46" s="40" t="n">
        <f aca="false">SUM(E46,L46,U46,V46)</f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41" t="n">
        <f aca="false">SUM(X46:AA46)</f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71" t="n">
        <v>0</v>
      </c>
      <c r="AL46" s="40" t="n">
        <f aca="false">SUM(AB46,AC46:AK46)</f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  <c r="AS46" s="37" t="n">
        <v>0</v>
      </c>
      <c r="AT46" s="37" t="n">
        <v>0</v>
      </c>
      <c r="AU46" s="37" t="n">
        <v>0</v>
      </c>
      <c r="AV46" s="37" t="n">
        <v>0</v>
      </c>
      <c r="AW46" s="37" t="n">
        <v>0</v>
      </c>
      <c r="AX46" s="37" t="n">
        <v>0</v>
      </c>
      <c r="AY46" s="37" t="n">
        <v>0</v>
      </c>
      <c r="AZ46" s="37" t="n">
        <v>0</v>
      </c>
      <c r="BA46" s="37" t="n">
        <v>0</v>
      </c>
      <c r="BB46" s="37" t="n">
        <v>0</v>
      </c>
      <c r="BC46" s="37" t="n">
        <v>0</v>
      </c>
      <c r="BD46" s="37" t="n">
        <v>0</v>
      </c>
      <c r="BE46" s="37" t="n">
        <v>0</v>
      </c>
      <c r="BF46" s="37" t="n">
        <v>0</v>
      </c>
      <c r="BG46" s="37" t="n">
        <v>0</v>
      </c>
      <c r="BH46" s="37" t="n">
        <v>0</v>
      </c>
      <c r="BI46" s="37" t="n">
        <v>0</v>
      </c>
      <c r="BJ46" s="42" t="n">
        <v>0</v>
      </c>
      <c r="BK46" s="40" t="n">
        <f aca="false">SUM(AM46:BJ46)</f>
        <v>0</v>
      </c>
      <c r="BL46" s="43" t="n">
        <f aca="false">SUM(BK46,AL46,W46)</f>
        <v>0</v>
      </c>
    </row>
    <row r="47" customFormat="false" ht="15" hidden="false" customHeight="true" outlineLevel="0" collapsed="false">
      <c r="A47" s="58"/>
      <c r="B47" s="67" t="s">
        <v>67</v>
      </c>
      <c r="C47" s="68" t="n">
        <v>10</v>
      </c>
      <c r="D47" s="68" t="n">
        <v>0</v>
      </c>
      <c r="E47" s="38" t="n">
        <f aca="false">SUM(C47:D47)</f>
        <v>10</v>
      </c>
      <c r="F47" s="68" t="n">
        <v>2</v>
      </c>
      <c r="G47" s="68" t="n">
        <v>5</v>
      </c>
      <c r="H47" s="68" t="n">
        <v>0</v>
      </c>
      <c r="I47" s="68" t="n">
        <v>0</v>
      </c>
      <c r="J47" s="68" t="n">
        <v>0</v>
      </c>
      <c r="K47" s="68" t="n">
        <v>0</v>
      </c>
      <c r="L47" s="38" t="n">
        <f aca="false">SUM(F47:K47)</f>
        <v>7</v>
      </c>
      <c r="M47" s="68" t="n">
        <v>0</v>
      </c>
      <c r="N47" s="68" t="n">
        <v>4</v>
      </c>
      <c r="O47" s="68" t="n">
        <v>1</v>
      </c>
      <c r="P47" s="68" t="n">
        <v>1</v>
      </c>
      <c r="Q47" s="68" t="n">
        <v>1</v>
      </c>
      <c r="R47" s="68" t="n">
        <v>1</v>
      </c>
      <c r="S47" s="68" t="n">
        <v>0</v>
      </c>
      <c r="T47" s="68" t="n">
        <v>1</v>
      </c>
      <c r="U47" s="69" t="n">
        <f aca="false">SUM(M47:T47)</f>
        <v>9</v>
      </c>
      <c r="V47" s="70" t="n">
        <v>0</v>
      </c>
      <c r="W47" s="40" t="n">
        <f aca="false">SUM(E47,L47,U47,V47)</f>
        <v>26</v>
      </c>
      <c r="X47" s="68" t="n">
        <v>0</v>
      </c>
      <c r="Y47" s="68" t="n">
        <v>3</v>
      </c>
      <c r="Z47" s="68" t="n">
        <v>4</v>
      </c>
      <c r="AA47" s="68" t="n">
        <v>7</v>
      </c>
      <c r="AB47" s="41" t="n">
        <f aca="false">SUM(X47:AA47)</f>
        <v>14</v>
      </c>
      <c r="AC47" s="68" t="n">
        <v>0</v>
      </c>
      <c r="AD47" s="68" t="n">
        <v>1</v>
      </c>
      <c r="AE47" s="68" t="n">
        <v>2</v>
      </c>
      <c r="AF47" s="68" t="n">
        <v>0</v>
      </c>
      <c r="AG47" s="68" t="n">
        <v>1</v>
      </c>
      <c r="AH47" s="68" t="n">
        <v>0</v>
      </c>
      <c r="AI47" s="68" t="n">
        <v>0</v>
      </c>
      <c r="AJ47" s="68" t="n">
        <v>2</v>
      </c>
      <c r="AK47" s="71" t="n">
        <v>0</v>
      </c>
      <c r="AL47" s="40" t="n">
        <f aca="false">SUM(AB47,AC47:AK47)</f>
        <v>20</v>
      </c>
      <c r="AM47" s="37" t="n">
        <v>0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  <c r="AS47" s="37" t="n">
        <v>0</v>
      </c>
      <c r="AT47" s="37" t="n">
        <v>7</v>
      </c>
      <c r="AU47" s="37" t="n">
        <v>3</v>
      </c>
      <c r="AV47" s="37" t="n">
        <v>0</v>
      </c>
      <c r="AW47" s="37" t="n">
        <v>2</v>
      </c>
      <c r="AX47" s="37" t="n">
        <v>3</v>
      </c>
      <c r="AY47" s="37" t="n">
        <v>1</v>
      </c>
      <c r="AZ47" s="37" t="n">
        <v>0</v>
      </c>
      <c r="BA47" s="37" t="n">
        <v>0</v>
      </c>
      <c r="BB47" s="37" t="n">
        <v>0</v>
      </c>
      <c r="BC47" s="37" t="n">
        <v>0</v>
      </c>
      <c r="BD47" s="37" t="n">
        <v>0</v>
      </c>
      <c r="BE47" s="37" t="n">
        <v>0</v>
      </c>
      <c r="BF47" s="37" t="n">
        <v>0</v>
      </c>
      <c r="BG47" s="37" t="n">
        <v>0</v>
      </c>
      <c r="BH47" s="37" t="n">
        <v>0</v>
      </c>
      <c r="BI47" s="37" t="n">
        <v>0</v>
      </c>
      <c r="BJ47" s="42" t="n">
        <v>0</v>
      </c>
      <c r="BK47" s="40" t="n">
        <f aca="false">SUM(AM47:BJ47)</f>
        <v>16</v>
      </c>
      <c r="BL47" s="43" t="n">
        <f aca="false">SUM(BK47,AL47,W47)</f>
        <v>62</v>
      </c>
    </row>
    <row r="48" customFormat="false" ht="15" hidden="false" customHeight="true" outlineLevel="0" collapsed="false">
      <c r="A48" s="58"/>
      <c r="B48" s="67" t="s">
        <v>68</v>
      </c>
      <c r="C48" s="68" t="n">
        <v>5</v>
      </c>
      <c r="D48" s="68" t="n">
        <v>0</v>
      </c>
      <c r="E48" s="38" t="n">
        <f aca="false">SUM(C48:D48)</f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38" t="n">
        <f aca="false">SUM(F48:K48)</f>
        <v>0</v>
      </c>
      <c r="M48" s="68" t="n">
        <v>0</v>
      </c>
      <c r="N48" s="68" t="n">
        <v>0</v>
      </c>
      <c r="O48" s="68" t="n">
        <v>1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9" t="n">
        <f aca="false">SUM(M48:T48)</f>
        <v>1</v>
      </c>
      <c r="V48" s="70" t="n">
        <v>0</v>
      </c>
      <c r="W48" s="40" t="n">
        <f aca="false">SUM(E48,L48,U48,V48)</f>
        <v>6</v>
      </c>
      <c r="X48" s="68" t="n">
        <v>0</v>
      </c>
      <c r="Y48" s="68" t="n">
        <v>1</v>
      </c>
      <c r="Z48" s="68" t="n">
        <v>0</v>
      </c>
      <c r="AA48" s="68" t="n">
        <v>1</v>
      </c>
      <c r="AB48" s="41" t="n">
        <f aca="false">SUM(X48:AA48)</f>
        <v>2</v>
      </c>
      <c r="AC48" s="68" t="n">
        <v>0</v>
      </c>
      <c r="AD48" s="68" t="n">
        <v>0</v>
      </c>
      <c r="AE48" s="68" t="n">
        <v>0</v>
      </c>
      <c r="AF48" s="68" t="n">
        <v>3</v>
      </c>
      <c r="AG48" s="68" t="n">
        <v>0</v>
      </c>
      <c r="AH48" s="68" t="n">
        <v>0</v>
      </c>
      <c r="AI48" s="68" t="n">
        <v>0</v>
      </c>
      <c r="AJ48" s="68" t="n">
        <v>1</v>
      </c>
      <c r="AK48" s="71" t="n">
        <v>0</v>
      </c>
      <c r="AL48" s="40" t="n">
        <f aca="false">SUM(AB48,AC48:AK48)</f>
        <v>6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  <c r="AS48" s="37" t="n">
        <v>0</v>
      </c>
      <c r="AT48" s="37" t="n">
        <v>3</v>
      </c>
      <c r="AU48" s="37" t="n">
        <v>2</v>
      </c>
      <c r="AV48" s="37" t="n">
        <v>0</v>
      </c>
      <c r="AW48" s="37" t="n">
        <v>4</v>
      </c>
      <c r="AX48" s="37" t="n">
        <v>0</v>
      </c>
      <c r="AY48" s="37" t="n">
        <v>0</v>
      </c>
      <c r="AZ48" s="37" t="n">
        <v>0</v>
      </c>
      <c r="BA48" s="37" t="n">
        <v>0</v>
      </c>
      <c r="BB48" s="37" t="n">
        <v>1</v>
      </c>
      <c r="BC48" s="37" t="n">
        <v>1</v>
      </c>
      <c r="BD48" s="37" t="n">
        <v>0</v>
      </c>
      <c r="BE48" s="37" t="n">
        <v>0</v>
      </c>
      <c r="BF48" s="37" t="n">
        <v>0</v>
      </c>
      <c r="BG48" s="37" t="n">
        <v>0</v>
      </c>
      <c r="BH48" s="37" t="n">
        <v>0</v>
      </c>
      <c r="BI48" s="37" t="n">
        <v>0</v>
      </c>
      <c r="BJ48" s="42" t="n">
        <v>0</v>
      </c>
      <c r="BK48" s="40" t="n">
        <f aca="false">SUM(AM48:BJ48)</f>
        <v>11</v>
      </c>
      <c r="BL48" s="43" t="n">
        <f aca="false">SUM(BK48,AL48,W48)</f>
        <v>23</v>
      </c>
    </row>
    <row r="49" customFormat="false" ht="3.75" hidden="false" customHeight="true" outlineLevel="0" collapsed="false">
      <c r="A49" s="58"/>
      <c r="B49" s="67"/>
      <c r="C49" s="72"/>
      <c r="D49" s="72"/>
      <c r="E49" s="38"/>
      <c r="F49" s="72"/>
      <c r="G49" s="72"/>
      <c r="H49" s="72"/>
      <c r="I49" s="72"/>
      <c r="J49" s="72"/>
      <c r="K49" s="72"/>
      <c r="L49" s="38"/>
      <c r="M49" s="72"/>
      <c r="N49" s="72"/>
      <c r="O49" s="72"/>
      <c r="P49" s="72"/>
      <c r="Q49" s="72"/>
      <c r="R49" s="72"/>
      <c r="S49" s="72"/>
      <c r="T49" s="72"/>
      <c r="U49" s="73"/>
      <c r="V49" s="74"/>
      <c r="W49" s="40"/>
      <c r="X49" s="72"/>
      <c r="Y49" s="72"/>
      <c r="Z49" s="72"/>
      <c r="AA49" s="72"/>
      <c r="AB49" s="41"/>
      <c r="AC49" s="72"/>
      <c r="AD49" s="72"/>
      <c r="AE49" s="72"/>
      <c r="AF49" s="72"/>
      <c r="AG49" s="72"/>
      <c r="AH49" s="72"/>
      <c r="AI49" s="72"/>
      <c r="AJ49" s="72"/>
      <c r="AK49" s="75"/>
      <c r="AL49" s="40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6"/>
      <c r="BK49" s="40"/>
      <c r="BL49" s="43"/>
    </row>
    <row r="50" s="57" customFormat="true" ht="15" hidden="false" customHeight="true" outlineLevel="0" collapsed="false">
      <c r="A50" s="58"/>
      <c r="B50" s="76" t="s">
        <v>69</v>
      </c>
      <c r="C50" s="77" t="n">
        <f aca="false">SUM(C45:C48)</f>
        <v>35</v>
      </c>
      <c r="D50" s="77" t="n">
        <f aca="false">SUM(D45:D48)</f>
        <v>34</v>
      </c>
      <c r="E50" s="49" t="n">
        <f aca="false">SUM(C50:D50)</f>
        <v>69</v>
      </c>
      <c r="F50" s="77" t="n">
        <f aca="false">SUM(F45:F48)</f>
        <v>10</v>
      </c>
      <c r="G50" s="77" t="n">
        <f aca="false">SUM(G45:G48)</f>
        <v>34</v>
      </c>
      <c r="H50" s="77" t="n">
        <f aca="false">SUM(H45:H48)</f>
        <v>12</v>
      </c>
      <c r="I50" s="77" t="n">
        <f aca="false">SUM(I45:I48)</f>
        <v>4</v>
      </c>
      <c r="J50" s="77" t="n">
        <f aca="false">SUM(J45:J48)</f>
        <v>2</v>
      </c>
      <c r="K50" s="77" t="n">
        <f aca="false">SUM(K45:K48)</f>
        <v>0</v>
      </c>
      <c r="L50" s="49" t="n">
        <f aca="false">SUM(F50:K50)</f>
        <v>62</v>
      </c>
      <c r="M50" s="77" t="n">
        <f aca="false">SUM(M45:M48)</f>
        <v>3</v>
      </c>
      <c r="N50" s="77" t="n">
        <f aca="false">SUM(N45:N48)</f>
        <v>15</v>
      </c>
      <c r="O50" s="77" t="n">
        <f aca="false">SUM(O45:O48)</f>
        <v>7</v>
      </c>
      <c r="P50" s="77" t="n">
        <f aca="false">SUM(P45:P48)</f>
        <v>2</v>
      </c>
      <c r="Q50" s="77" t="n">
        <f aca="false">SUM(Q45:Q48)</f>
        <v>3</v>
      </c>
      <c r="R50" s="77" t="n">
        <f aca="false">SUM(R45:R48)</f>
        <v>6</v>
      </c>
      <c r="S50" s="77" t="n">
        <f aca="false">SUM(S45:S48)</f>
        <v>1</v>
      </c>
      <c r="T50" s="77" t="n">
        <f aca="false">SUM(T45:T48)</f>
        <v>6</v>
      </c>
      <c r="U50" s="78" t="n">
        <f aca="false">SUM(U45:U48)</f>
        <v>43</v>
      </c>
      <c r="V50" s="79" t="n">
        <f aca="false">SUM(V45:V48)</f>
        <v>0</v>
      </c>
      <c r="W50" s="52" t="n">
        <f aca="false">SUM(E50,L50,U50,V50)</f>
        <v>174</v>
      </c>
      <c r="X50" s="77" t="n">
        <f aca="false">SUM(X45:X48)</f>
        <v>0</v>
      </c>
      <c r="Y50" s="77" t="n">
        <f aca="false">SUM(Y45:Y48)</f>
        <v>24</v>
      </c>
      <c r="Z50" s="77" t="n">
        <f aca="false">SUM(Z45:Z48)</f>
        <v>86</v>
      </c>
      <c r="AA50" s="77" t="n">
        <f aca="false">SUM(AA45:AA48)</f>
        <v>29</v>
      </c>
      <c r="AB50" s="50" t="n">
        <f aca="false">SUM(X50:AA50)</f>
        <v>139</v>
      </c>
      <c r="AC50" s="77" t="n">
        <f aca="false">SUM(AC45:AC48)</f>
        <v>0</v>
      </c>
      <c r="AD50" s="77" t="n">
        <f aca="false">SUM(AD45:AD48)</f>
        <v>12</v>
      </c>
      <c r="AE50" s="77" t="n">
        <f aca="false">SUM(AE45:AE48)</f>
        <v>18</v>
      </c>
      <c r="AF50" s="77" t="n">
        <f aca="false">SUM(AF45:AF48)</f>
        <v>18</v>
      </c>
      <c r="AG50" s="77" t="n">
        <f aca="false">SUM(AG45:AG48)</f>
        <v>6</v>
      </c>
      <c r="AH50" s="77" t="n">
        <f aca="false">SUM(AH45:AH48)</f>
        <v>0</v>
      </c>
      <c r="AI50" s="77" t="n">
        <f aca="false">SUM(AI45:AI48)</f>
        <v>0</v>
      </c>
      <c r="AJ50" s="77" t="n">
        <f aca="false">SUM(AJ45:AJ48)</f>
        <v>3</v>
      </c>
      <c r="AK50" s="80" t="n">
        <f aca="false">SUM(AK45:AK48)</f>
        <v>0</v>
      </c>
      <c r="AL50" s="52" t="n">
        <f aca="false">SUM(AB50,AC50:AK50)</f>
        <v>196</v>
      </c>
      <c r="AM50" s="48" t="n">
        <f aca="false">SUM(AM45:AM48)</f>
        <v>0</v>
      </c>
      <c r="AN50" s="48" t="n">
        <f aca="false">SUM(AN45:AN48)</f>
        <v>0</v>
      </c>
      <c r="AO50" s="48" t="n">
        <f aca="false">SUM(AO45:AO48)</f>
        <v>0</v>
      </c>
      <c r="AP50" s="48" t="n">
        <f aca="false">SUM(AP45:AP48)</f>
        <v>0</v>
      </c>
      <c r="AQ50" s="48" t="n">
        <f aca="false">SUM(AQ45:AQ48)</f>
        <v>0</v>
      </c>
      <c r="AR50" s="48" t="n">
        <f aca="false">SUM(AR45:AR48)</f>
        <v>0</v>
      </c>
      <c r="AS50" s="48" t="n">
        <f aca="false">SUM(AS45:AS48)</f>
        <v>0</v>
      </c>
      <c r="AT50" s="48" t="n">
        <f aca="false">SUM(AT45:AT48)</f>
        <v>59</v>
      </c>
      <c r="AU50" s="48" t="n">
        <f aca="false">SUM(AU45:AU48)</f>
        <v>16</v>
      </c>
      <c r="AV50" s="48" t="n">
        <f aca="false">SUM(AV45:AV48)</f>
        <v>2</v>
      </c>
      <c r="AW50" s="48" t="n">
        <f aca="false">SUM(AW45:AW48)</f>
        <v>30</v>
      </c>
      <c r="AX50" s="48" t="n">
        <f aca="false">SUM(AX45:AX48)</f>
        <v>14</v>
      </c>
      <c r="AY50" s="48" t="n">
        <f aca="false">SUM(AY45:AY48)</f>
        <v>7</v>
      </c>
      <c r="AZ50" s="48" t="n">
        <f aca="false">SUM(AZ45:AZ48)</f>
        <v>0</v>
      </c>
      <c r="BA50" s="48" t="n">
        <f aca="false">SUM(BA45:BA48)</f>
        <v>0</v>
      </c>
      <c r="BB50" s="48" t="n">
        <f aca="false">SUM(BB45:BB48)</f>
        <v>5</v>
      </c>
      <c r="BC50" s="48" t="n">
        <f aca="false">SUM(BC45:BC48)</f>
        <v>5</v>
      </c>
      <c r="BD50" s="48" t="n">
        <f aca="false">SUM(BD45:BD48)</f>
        <v>5</v>
      </c>
      <c r="BE50" s="48" t="n">
        <f aca="false">SUM(BE45:BE48)</f>
        <v>0</v>
      </c>
      <c r="BF50" s="48" t="n">
        <f aca="false">SUM(BF45:BF48)</f>
        <v>5</v>
      </c>
      <c r="BG50" s="48" t="n">
        <f aca="false">SUM(BG45:BG48)</f>
        <v>0</v>
      </c>
      <c r="BH50" s="48" t="n">
        <f aca="false">SUM(BH45:BH48)</f>
        <v>0</v>
      </c>
      <c r="BI50" s="48" t="n">
        <f aca="false">SUM(BI45:BI48)</f>
        <v>0</v>
      </c>
      <c r="BJ50" s="53" t="n">
        <f aca="false">SUM(BJ45:BJ48)</f>
        <v>0</v>
      </c>
      <c r="BK50" s="52" t="n">
        <f aca="false">SUM(AM50:BJ50)</f>
        <v>148</v>
      </c>
      <c r="BL50" s="54" t="n">
        <f aca="false">SUM(BK50,AL50,W50)</f>
        <v>518</v>
      </c>
    </row>
    <row r="51" customFormat="false" ht="15" hidden="false" customHeight="true" outlineLevel="0" collapsed="false">
      <c r="A51" s="58" t="s">
        <v>76</v>
      </c>
      <c r="B51" s="59" t="s">
        <v>65</v>
      </c>
      <c r="C51" s="60" t="n">
        <v>3</v>
      </c>
      <c r="D51" s="60" t="n">
        <v>0</v>
      </c>
      <c r="E51" s="38" t="n">
        <f aca="false">SUM(C51:D51)</f>
        <v>3</v>
      </c>
      <c r="F51" s="60" t="n">
        <v>1</v>
      </c>
      <c r="G51" s="60" t="n">
        <v>2</v>
      </c>
      <c r="H51" s="60" t="n">
        <v>2</v>
      </c>
      <c r="I51" s="60" t="n">
        <v>0</v>
      </c>
      <c r="J51" s="60" t="n">
        <v>0</v>
      </c>
      <c r="K51" s="60" t="n">
        <v>0</v>
      </c>
      <c r="L51" s="38" t="n">
        <f aca="false">SUM(F51:K51)</f>
        <v>5</v>
      </c>
      <c r="M51" s="60" t="n">
        <v>0</v>
      </c>
      <c r="N51" s="60" t="n">
        <v>0</v>
      </c>
      <c r="O51" s="60" t="n">
        <v>1</v>
      </c>
      <c r="P51" s="60" t="n">
        <v>0</v>
      </c>
      <c r="Q51" s="60" t="n">
        <v>1</v>
      </c>
      <c r="R51" s="60" t="n">
        <v>0</v>
      </c>
      <c r="S51" s="60" t="n">
        <v>1</v>
      </c>
      <c r="T51" s="60" t="n">
        <v>0</v>
      </c>
      <c r="U51" s="61" t="n">
        <f aca="false">SUM(M51:T51)</f>
        <v>3</v>
      </c>
      <c r="V51" s="62" t="n">
        <v>0</v>
      </c>
      <c r="W51" s="40" t="n">
        <f aca="false">SUM(E51,L51,U51,V51)</f>
        <v>11</v>
      </c>
      <c r="X51" s="60" t="n">
        <v>0</v>
      </c>
      <c r="Y51" s="60" t="n">
        <v>2</v>
      </c>
      <c r="Z51" s="60" t="n">
        <v>1</v>
      </c>
      <c r="AA51" s="60" t="n">
        <v>1</v>
      </c>
      <c r="AB51" s="41" t="n">
        <f aca="false">SUM(X51:AA51)</f>
        <v>4</v>
      </c>
      <c r="AC51" s="60" t="n">
        <v>0</v>
      </c>
      <c r="AD51" s="60" t="n">
        <v>2</v>
      </c>
      <c r="AE51" s="60" t="n">
        <v>0</v>
      </c>
      <c r="AF51" s="60" t="n">
        <v>5</v>
      </c>
      <c r="AG51" s="60" t="n">
        <v>1</v>
      </c>
      <c r="AH51" s="60" t="n">
        <v>0</v>
      </c>
      <c r="AI51" s="60" t="n">
        <v>0</v>
      </c>
      <c r="AJ51" s="60" t="n">
        <v>1</v>
      </c>
      <c r="AK51" s="63" t="n">
        <v>0</v>
      </c>
      <c r="AL51" s="40" t="n">
        <f aca="false">SUM(AB51,AC51:AK51)</f>
        <v>13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7</v>
      </c>
      <c r="AU51" s="64" t="n">
        <v>4</v>
      </c>
      <c r="AV51" s="64" t="n">
        <v>0</v>
      </c>
      <c r="AW51" s="64" t="n">
        <v>2</v>
      </c>
      <c r="AX51" s="64" t="n">
        <v>2</v>
      </c>
      <c r="AY51" s="64" t="n">
        <v>1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2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5" t="n">
        <v>0</v>
      </c>
      <c r="BK51" s="40" t="n">
        <f aca="false">SUM(AM51:BJ51)</f>
        <v>18</v>
      </c>
      <c r="BL51" s="66" t="n">
        <f aca="false">SUM(BK51,AL51,W51)</f>
        <v>42</v>
      </c>
    </row>
    <row r="52" customFormat="false" ht="15" hidden="false" customHeight="true" outlineLevel="0" collapsed="false">
      <c r="A52" s="58"/>
      <c r="B52" s="67" t="s">
        <v>66</v>
      </c>
      <c r="C52" s="68" t="n">
        <v>0</v>
      </c>
      <c r="D52" s="68" t="n">
        <v>0</v>
      </c>
      <c r="E52" s="38" t="n">
        <f aca="false">SUM(C52:D52)</f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8" t="n">
        <f aca="false">SUM(F52:K52)</f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9" t="n">
        <f aca="false">SUM(M52:T52)</f>
        <v>0</v>
      </c>
      <c r="V52" s="70" t="n">
        <v>0</v>
      </c>
      <c r="W52" s="40" t="n">
        <f aca="false">SUM(E52,L52,U52,V52)</f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41" t="n">
        <f aca="false">SUM(X52:AA52)</f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71" t="n">
        <v>0</v>
      </c>
      <c r="AL52" s="40" t="n">
        <f aca="false">SUM(AB52,AC52:AK52)</f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  <c r="AS52" s="37" t="n">
        <v>0</v>
      </c>
      <c r="AT52" s="37" t="n">
        <v>0</v>
      </c>
      <c r="AU52" s="37" t="n">
        <v>0</v>
      </c>
      <c r="AV52" s="37" t="n">
        <v>0</v>
      </c>
      <c r="AW52" s="37" t="n">
        <v>0</v>
      </c>
      <c r="AX52" s="37" t="n">
        <v>0</v>
      </c>
      <c r="AY52" s="37" t="n">
        <v>0</v>
      </c>
      <c r="AZ52" s="37" t="n">
        <v>0</v>
      </c>
      <c r="BA52" s="37" t="n">
        <v>0</v>
      </c>
      <c r="BB52" s="37" t="n">
        <v>0</v>
      </c>
      <c r="BC52" s="37" t="n">
        <v>0</v>
      </c>
      <c r="BD52" s="37" t="n">
        <v>0</v>
      </c>
      <c r="BE52" s="37" t="n">
        <v>0</v>
      </c>
      <c r="BF52" s="37" t="n">
        <v>0</v>
      </c>
      <c r="BG52" s="37" t="n">
        <v>0</v>
      </c>
      <c r="BH52" s="37" t="n">
        <v>0</v>
      </c>
      <c r="BI52" s="37" t="n">
        <v>0</v>
      </c>
      <c r="BJ52" s="42" t="n">
        <v>0</v>
      </c>
      <c r="BK52" s="40" t="n">
        <f aca="false">SUM(AM52:BJ52)</f>
        <v>0</v>
      </c>
      <c r="BL52" s="43" t="n">
        <f aca="false">SUM(BK52,AL52,W52)</f>
        <v>0</v>
      </c>
    </row>
    <row r="53" customFormat="false" ht="15" hidden="false" customHeight="true" outlineLevel="0" collapsed="false">
      <c r="A53" s="58"/>
      <c r="B53" s="67" t="s">
        <v>67</v>
      </c>
      <c r="C53" s="68" t="n">
        <v>9</v>
      </c>
      <c r="D53" s="68" t="n">
        <v>0</v>
      </c>
      <c r="E53" s="38" t="n">
        <f aca="false">SUM(C53:D53)</f>
        <v>9</v>
      </c>
      <c r="F53" s="68" t="n">
        <v>1</v>
      </c>
      <c r="G53" s="68" t="n">
        <v>2</v>
      </c>
      <c r="H53" s="68" t="n">
        <v>1</v>
      </c>
      <c r="I53" s="68" t="n">
        <v>1</v>
      </c>
      <c r="J53" s="68" t="n">
        <v>0</v>
      </c>
      <c r="K53" s="68" t="n">
        <v>0</v>
      </c>
      <c r="L53" s="38" t="n">
        <f aca="false">SUM(F53:K53)</f>
        <v>5</v>
      </c>
      <c r="M53" s="68" t="n">
        <v>0</v>
      </c>
      <c r="N53" s="68" t="n">
        <v>3</v>
      </c>
      <c r="O53" s="68" t="n">
        <v>0</v>
      </c>
      <c r="P53" s="68" t="n">
        <v>1</v>
      </c>
      <c r="Q53" s="68" t="n">
        <v>0</v>
      </c>
      <c r="R53" s="68" t="n">
        <v>0</v>
      </c>
      <c r="S53" s="68" t="n">
        <v>0</v>
      </c>
      <c r="T53" s="68" t="n">
        <v>0</v>
      </c>
      <c r="U53" s="69" t="n">
        <f aca="false">SUM(M53:T53)</f>
        <v>4</v>
      </c>
      <c r="V53" s="70" t="n">
        <v>0</v>
      </c>
      <c r="W53" s="40" t="n">
        <f aca="false">SUM(E53,L53,U53,V53)</f>
        <v>18</v>
      </c>
      <c r="X53" s="68" t="n">
        <v>0</v>
      </c>
      <c r="Y53" s="68" t="n">
        <v>5</v>
      </c>
      <c r="Z53" s="68" t="n">
        <v>0</v>
      </c>
      <c r="AA53" s="68" t="n">
        <v>1</v>
      </c>
      <c r="AB53" s="41" t="n">
        <f aca="false">SUM(X53:AA53)</f>
        <v>6</v>
      </c>
      <c r="AC53" s="68" t="n">
        <v>0</v>
      </c>
      <c r="AD53" s="68" t="n">
        <v>0</v>
      </c>
      <c r="AE53" s="68" t="n">
        <v>2</v>
      </c>
      <c r="AF53" s="68" t="n">
        <v>1</v>
      </c>
      <c r="AG53" s="68" t="n">
        <v>1</v>
      </c>
      <c r="AH53" s="68" t="n">
        <v>0</v>
      </c>
      <c r="AI53" s="68" t="n">
        <v>0</v>
      </c>
      <c r="AJ53" s="68" t="n">
        <v>0</v>
      </c>
      <c r="AK53" s="71" t="n">
        <v>0</v>
      </c>
      <c r="AL53" s="40" t="n">
        <f aca="false">SUM(AB53,AC53:AK53)</f>
        <v>1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  <c r="AS53" s="37" t="n">
        <v>0</v>
      </c>
      <c r="AT53" s="37" t="n">
        <v>3</v>
      </c>
      <c r="AU53" s="37" t="n">
        <v>0</v>
      </c>
      <c r="AV53" s="37" t="n">
        <v>0</v>
      </c>
      <c r="AW53" s="37" t="n">
        <v>0</v>
      </c>
      <c r="AX53" s="37" t="n">
        <v>1</v>
      </c>
      <c r="AY53" s="37" t="n">
        <v>0</v>
      </c>
      <c r="AZ53" s="37" t="n">
        <v>0</v>
      </c>
      <c r="BA53" s="37" t="n">
        <v>0</v>
      </c>
      <c r="BB53" s="37" t="n">
        <v>0</v>
      </c>
      <c r="BC53" s="37" t="n">
        <v>0</v>
      </c>
      <c r="BD53" s="37" t="n">
        <v>0</v>
      </c>
      <c r="BE53" s="37" t="n">
        <v>0</v>
      </c>
      <c r="BF53" s="37" t="n">
        <v>0</v>
      </c>
      <c r="BG53" s="37" t="n">
        <v>0</v>
      </c>
      <c r="BH53" s="37" t="n">
        <v>0</v>
      </c>
      <c r="BI53" s="37" t="n">
        <v>0</v>
      </c>
      <c r="BJ53" s="42" t="n">
        <v>0</v>
      </c>
      <c r="BK53" s="40" t="n">
        <f aca="false">SUM(AM53:BJ53)</f>
        <v>4</v>
      </c>
      <c r="BL53" s="43" t="n">
        <f aca="false">SUM(BK53,AL53,W53)</f>
        <v>32</v>
      </c>
    </row>
    <row r="54" customFormat="false" ht="15" hidden="false" customHeight="true" outlineLevel="0" collapsed="false">
      <c r="A54" s="58"/>
      <c r="B54" s="67" t="s">
        <v>68</v>
      </c>
      <c r="C54" s="68" t="n">
        <v>2</v>
      </c>
      <c r="D54" s="68" t="n">
        <v>0</v>
      </c>
      <c r="E54" s="38" t="n">
        <f aca="false">SUM(C54:D54)</f>
        <v>2</v>
      </c>
      <c r="F54" s="68" t="n">
        <v>0</v>
      </c>
      <c r="G54" s="68" t="n">
        <v>2</v>
      </c>
      <c r="H54" s="68" t="n">
        <v>0</v>
      </c>
      <c r="I54" s="68" t="n">
        <v>1</v>
      </c>
      <c r="J54" s="68" t="n">
        <v>0</v>
      </c>
      <c r="K54" s="68" t="n">
        <v>0</v>
      </c>
      <c r="L54" s="38" t="n">
        <f aca="false">SUM(F54:K54)</f>
        <v>3</v>
      </c>
      <c r="M54" s="68" t="n">
        <v>0</v>
      </c>
      <c r="N54" s="68" t="n">
        <v>0</v>
      </c>
      <c r="O54" s="68" t="n">
        <v>1</v>
      </c>
      <c r="P54" s="68" t="n">
        <v>2</v>
      </c>
      <c r="Q54" s="68" t="n">
        <v>0</v>
      </c>
      <c r="R54" s="68" t="n">
        <v>0</v>
      </c>
      <c r="S54" s="68" t="n">
        <v>2</v>
      </c>
      <c r="T54" s="68" t="n">
        <v>0</v>
      </c>
      <c r="U54" s="69" t="n">
        <f aca="false">SUM(M54:T54)</f>
        <v>5</v>
      </c>
      <c r="V54" s="70" t="n">
        <v>0</v>
      </c>
      <c r="W54" s="40" t="n">
        <f aca="false">SUM(E54,L54,U54,V54)</f>
        <v>10</v>
      </c>
      <c r="X54" s="68" t="n">
        <v>0</v>
      </c>
      <c r="Y54" s="68" t="n">
        <v>1</v>
      </c>
      <c r="Z54" s="68" t="n">
        <v>0</v>
      </c>
      <c r="AA54" s="68" t="n">
        <v>1</v>
      </c>
      <c r="AB54" s="41" t="n">
        <f aca="false">SUM(X54:AA54)</f>
        <v>2</v>
      </c>
      <c r="AC54" s="68" t="n">
        <v>0</v>
      </c>
      <c r="AD54" s="68" t="n">
        <v>2</v>
      </c>
      <c r="AE54" s="68" t="n">
        <v>4</v>
      </c>
      <c r="AF54" s="68" t="n">
        <v>0</v>
      </c>
      <c r="AG54" s="68" t="n">
        <v>1</v>
      </c>
      <c r="AH54" s="68" t="n">
        <v>0</v>
      </c>
      <c r="AI54" s="68" t="n">
        <v>0</v>
      </c>
      <c r="AJ54" s="68" t="n">
        <v>0</v>
      </c>
      <c r="AK54" s="71" t="n">
        <v>0</v>
      </c>
      <c r="AL54" s="40" t="n">
        <f aca="false">SUM(AB54,AC54:AK54)</f>
        <v>9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  <c r="AS54" s="37" t="n">
        <v>0</v>
      </c>
      <c r="AT54" s="37" t="n">
        <v>1</v>
      </c>
      <c r="AU54" s="37" t="n">
        <v>2</v>
      </c>
      <c r="AV54" s="37" t="n">
        <v>0</v>
      </c>
      <c r="AW54" s="37" t="n">
        <v>0</v>
      </c>
      <c r="AX54" s="37" t="n">
        <v>0</v>
      </c>
      <c r="AY54" s="37" t="n">
        <v>0</v>
      </c>
      <c r="AZ54" s="37" t="n">
        <v>0</v>
      </c>
      <c r="BA54" s="37" t="n">
        <v>0</v>
      </c>
      <c r="BB54" s="37" t="n">
        <v>0</v>
      </c>
      <c r="BC54" s="37" t="n">
        <v>1</v>
      </c>
      <c r="BD54" s="37" t="n">
        <v>1</v>
      </c>
      <c r="BE54" s="37" t="n">
        <v>0</v>
      </c>
      <c r="BF54" s="37" t="n">
        <v>0</v>
      </c>
      <c r="BG54" s="37" t="n">
        <v>0</v>
      </c>
      <c r="BH54" s="37" t="n">
        <v>0</v>
      </c>
      <c r="BI54" s="37" t="n">
        <v>0</v>
      </c>
      <c r="BJ54" s="42" t="n">
        <v>0</v>
      </c>
      <c r="BK54" s="40" t="n">
        <f aca="false">SUM(AM54:BJ54)</f>
        <v>5</v>
      </c>
      <c r="BL54" s="43" t="n">
        <f aca="false">SUM(BK54,AL54,W54)</f>
        <v>24</v>
      </c>
    </row>
    <row r="55" customFormat="false" ht="3.75" hidden="false" customHeight="true" outlineLevel="0" collapsed="false">
      <c r="A55" s="58"/>
      <c r="B55" s="67"/>
      <c r="C55" s="72"/>
      <c r="D55" s="72"/>
      <c r="E55" s="38"/>
      <c r="F55" s="72"/>
      <c r="G55" s="72"/>
      <c r="H55" s="72"/>
      <c r="I55" s="72"/>
      <c r="J55" s="72"/>
      <c r="K55" s="72"/>
      <c r="L55" s="38"/>
      <c r="M55" s="72"/>
      <c r="N55" s="72"/>
      <c r="O55" s="72"/>
      <c r="P55" s="72"/>
      <c r="Q55" s="72"/>
      <c r="R55" s="72"/>
      <c r="S55" s="72"/>
      <c r="T55" s="72"/>
      <c r="U55" s="73"/>
      <c r="V55" s="74"/>
      <c r="W55" s="40"/>
      <c r="X55" s="72"/>
      <c r="Y55" s="72"/>
      <c r="Z55" s="72"/>
      <c r="AA55" s="72"/>
      <c r="AB55" s="41"/>
      <c r="AC55" s="72"/>
      <c r="AD55" s="72"/>
      <c r="AE55" s="72"/>
      <c r="AF55" s="72"/>
      <c r="AG55" s="72"/>
      <c r="AH55" s="72"/>
      <c r="AI55" s="72"/>
      <c r="AJ55" s="72"/>
      <c r="AK55" s="75"/>
      <c r="AL55" s="40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6"/>
      <c r="BK55" s="40"/>
      <c r="BL55" s="43"/>
    </row>
    <row r="56" s="57" customFormat="true" ht="15" hidden="false" customHeight="true" outlineLevel="0" collapsed="false">
      <c r="A56" s="58"/>
      <c r="B56" s="76" t="s">
        <v>69</v>
      </c>
      <c r="C56" s="77" t="n">
        <f aca="false">SUM(C51:C54)</f>
        <v>14</v>
      </c>
      <c r="D56" s="77" t="n">
        <f aca="false">SUM(D51:D54)</f>
        <v>0</v>
      </c>
      <c r="E56" s="49" t="n">
        <f aca="false">SUM(C56:D56)</f>
        <v>14</v>
      </c>
      <c r="F56" s="77" t="n">
        <f aca="false">SUM(F51:F54)</f>
        <v>2</v>
      </c>
      <c r="G56" s="77" t="n">
        <f aca="false">SUM(G51:G54)</f>
        <v>6</v>
      </c>
      <c r="H56" s="77" t="n">
        <f aca="false">SUM(H51:H54)</f>
        <v>3</v>
      </c>
      <c r="I56" s="77" t="n">
        <f aca="false">SUM(I51:I54)</f>
        <v>2</v>
      </c>
      <c r="J56" s="77" t="n">
        <f aca="false">SUM(J51:J54)</f>
        <v>0</v>
      </c>
      <c r="K56" s="77" t="n">
        <f aca="false">SUM(K51:K54)</f>
        <v>0</v>
      </c>
      <c r="L56" s="49" t="n">
        <f aca="false">SUM(F56:K56)</f>
        <v>13</v>
      </c>
      <c r="M56" s="77" t="n">
        <f aca="false">SUM(M51:M54)</f>
        <v>0</v>
      </c>
      <c r="N56" s="77" t="n">
        <f aca="false">SUM(N51:N54)</f>
        <v>3</v>
      </c>
      <c r="O56" s="77" t="n">
        <f aca="false">SUM(O51:O54)</f>
        <v>2</v>
      </c>
      <c r="P56" s="77" t="n">
        <f aca="false">SUM(P51:P54)</f>
        <v>3</v>
      </c>
      <c r="Q56" s="77" t="n">
        <f aca="false">SUM(Q51:Q54)</f>
        <v>1</v>
      </c>
      <c r="R56" s="77" t="n">
        <f aca="false">SUM(R51:R54)</f>
        <v>0</v>
      </c>
      <c r="S56" s="77" t="n">
        <f aca="false">SUM(S51:S54)</f>
        <v>3</v>
      </c>
      <c r="T56" s="77" t="n">
        <f aca="false">SUM(T51:T54)</f>
        <v>0</v>
      </c>
      <c r="U56" s="78" t="n">
        <f aca="false">SUM(U51:U54)</f>
        <v>12</v>
      </c>
      <c r="V56" s="79" t="n">
        <f aca="false">SUM(V51:V54)</f>
        <v>0</v>
      </c>
      <c r="W56" s="52" t="n">
        <f aca="false">SUM(E56,L56,U56,V56)</f>
        <v>39</v>
      </c>
      <c r="X56" s="77" t="n">
        <f aca="false">SUM(X51:X54)</f>
        <v>0</v>
      </c>
      <c r="Y56" s="77" t="n">
        <f aca="false">SUM(Y51:Y54)</f>
        <v>8</v>
      </c>
      <c r="Z56" s="77" t="n">
        <f aca="false">SUM(Z51:Z54)</f>
        <v>1</v>
      </c>
      <c r="AA56" s="77" t="n">
        <f aca="false">SUM(AA51:AA54)</f>
        <v>3</v>
      </c>
      <c r="AB56" s="50" t="n">
        <f aca="false">SUM(X56:AA56)</f>
        <v>12</v>
      </c>
      <c r="AC56" s="77" t="n">
        <f aca="false">SUM(AC51:AC54)</f>
        <v>0</v>
      </c>
      <c r="AD56" s="77" t="n">
        <f aca="false">SUM(AD51:AD54)</f>
        <v>4</v>
      </c>
      <c r="AE56" s="77" t="n">
        <f aca="false">SUM(AE51:AE54)</f>
        <v>6</v>
      </c>
      <c r="AF56" s="77" t="n">
        <f aca="false">SUM(AF51:AF54)</f>
        <v>6</v>
      </c>
      <c r="AG56" s="77" t="n">
        <f aca="false">SUM(AG51:AG54)</f>
        <v>3</v>
      </c>
      <c r="AH56" s="77" t="n">
        <f aca="false">SUM(AH51:AH54)</f>
        <v>0</v>
      </c>
      <c r="AI56" s="77" t="n">
        <f aca="false">SUM(AI51:AI54)</f>
        <v>0</v>
      </c>
      <c r="AJ56" s="77" t="n">
        <f aca="false">SUM(AJ51:AJ54)</f>
        <v>1</v>
      </c>
      <c r="AK56" s="80" t="n">
        <f aca="false">SUM(AK51:AK54)</f>
        <v>0</v>
      </c>
      <c r="AL56" s="52" t="n">
        <f aca="false">SUM(AB56,AC56:AK56)</f>
        <v>32</v>
      </c>
      <c r="AM56" s="48" t="n">
        <f aca="false">SUM(AM51:AM54)</f>
        <v>0</v>
      </c>
      <c r="AN56" s="48" t="n">
        <f aca="false">SUM(AN51:AN54)</f>
        <v>0</v>
      </c>
      <c r="AO56" s="48" t="n">
        <f aca="false">SUM(AO51:AO54)</f>
        <v>0</v>
      </c>
      <c r="AP56" s="48" t="n">
        <f aca="false">SUM(AP51:AP54)</f>
        <v>0</v>
      </c>
      <c r="AQ56" s="48" t="n">
        <f aca="false">SUM(AQ51:AQ54)</f>
        <v>0</v>
      </c>
      <c r="AR56" s="48" t="n">
        <f aca="false">SUM(AR51:AR54)</f>
        <v>0</v>
      </c>
      <c r="AS56" s="48" t="n">
        <f aca="false">SUM(AS51:AS54)</f>
        <v>0</v>
      </c>
      <c r="AT56" s="48" t="n">
        <f aca="false">SUM(AT51:AT54)</f>
        <v>11</v>
      </c>
      <c r="AU56" s="48" t="n">
        <f aca="false">SUM(AU51:AU54)</f>
        <v>6</v>
      </c>
      <c r="AV56" s="48" t="n">
        <f aca="false">SUM(AV51:AV54)</f>
        <v>0</v>
      </c>
      <c r="AW56" s="48" t="n">
        <f aca="false">SUM(AW51:AW54)</f>
        <v>2</v>
      </c>
      <c r="AX56" s="48" t="n">
        <f aca="false">SUM(AX51:AX54)</f>
        <v>3</v>
      </c>
      <c r="AY56" s="48" t="n">
        <f aca="false">SUM(AY51:AY54)</f>
        <v>1</v>
      </c>
      <c r="AZ56" s="48" t="n">
        <f aca="false">SUM(AZ51:AZ54)</f>
        <v>0</v>
      </c>
      <c r="BA56" s="48" t="n">
        <f aca="false">SUM(BA51:BA54)</f>
        <v>0</v>
      </c>
      <c r="BB56" s="48" t="n">
        <f aca="false">SUM(BB51:BB54)</f>
        <v>0</v>
      </c>
      <c r="BC56" s="48" t="n">
        <f aca="false">SUM(BC51:BC54)</f>
        <v>1</v>
      </c>
      <c r="BD56" s="48" t="n">
        <f aca="false">SUM(BD51:BD54)</f>
        <v>3</v>
      </c>
      <c r="BE56" s="48" t="n">
        <f aca="false">SUM(BE51:BE54)</f>
        <v>0</v>
      </c>
      <c r="BF56" s="48" t="n">
        <f aca="false">SUM(BF51:BF54)</f>
        <v>0</v>
      </c>
      <c r="BG56" s="48" t="n">
        <f aca="false">SUM(BG51:BG54)</f>
        <v>0</v>
      </c>
      <c r="BH56" s="48" t="n">
        <f aca="false">SUM(BH51:BH54)</f>
        <v>0</v>
      </c>
      <c r="BI56" s="48" t="n">
        <f aca="false">SUM(BI51:BI54)</f>
        <v>0</v>
      </c>
      <c r="BJ56" s="53" t="n">
        <f aca="false">SUM(BJ51:BJ54)</f>
        <v>0</v>
      </c>
      <c r="BK56" s="52" t="n">
        <f aca="false">SUM(AM56:BJ56)</f>
        <v>27</v>
      </c>
      <c r="BL56" s="54" t="n">
        <f aca="false">SUM(BK56,AL56,W56)</f>
        <v>98</v>
      </c>
    </row>
    <row r="57" customFormat="false" ht="15" hidden="true" customHeight="true" outlineLevel="0" collapsed="false">
      <c r="A57" s="58" t="s">
        <v>77</v>
      </c>
      <c r="B57" s="59" t="s">
        <v>65</v>
      </c>
      <c r="C57" s="68" t="n">
        <v>0</v>
      </c>
      <c r="D57" s="68" t="n">
        <v>0</v>
      </c>
      <c r="E57" s="81" t="n">
        <f aca="false">SUM(C57:D57)</f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81" t="n">
        <f aca="false">SUM(F57:K57)</f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9" t="n">
        <f aca="false">SUM(M57:T57)</f>
        <v>0</v>
      </c>
      <c r="V57" s="70" t="n">
        <v>0</v>
      </c>
      <c r="W57" s="82" t="n">
        <f aca="false">SUM(E57,L57,U57,V57)</f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83" t="n">
        <f aca="false">SUM(X57:AA57)</f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71" t="n">
        <v>0</v>
      </c>
      <c r="AL57" s="52" t="n">
        <f aca="false">SUM(AB57,AC57:AK57)</f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  <c r="AS57" s="37" t="n">
        <v>0</v>
      </c>
      <c r="AT57" s="37" t="n"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37" t="n">
        <v>0</v>
      </c>
      <c r="BA57" s="37" t="n">
        <v>0</v>
      </c>
      <c r="BB57" s="37" t="n">
        <v>0</v>
      </c>
      <c r="BC57" s="37" t="n">
        <v>0</v>
      </c>
      <c r="BD57" s="37" t="n">
        <v>0</v>
      </c>
      <c r="BE57" s="37" t="n">
        <v>0</v>
      </c>
      <c r="BF57" s="37" t="n">
        <v>0</v>
      </c>
      <c r="BG57" s="37" t="n">
        <v>0</v>
      </c>
      <c r="BH57" s="37" t="n">
        <v>0</v>
      </c>
      <c r="BI57" s="37" t="n">
        <v>0</v>
      </c>
      <c r="BJ57" s="42" t="n">
        <v>0</v>
      </c>
      <c r="BK57" s="52" t="n">
        <f aca="false">SUM(AM57:BJ57)</f>
        <v>0</v>
      </c>
      <c r="BL57" s="43" t="n">
        <f aca="false">SUM(BK57,AL57,W57)</f>
        <v>0</v>
      </c>
    </row>
    <row r="58" customFormat="false" ht="15" hidden="true" customHeight="true" outlineLevel="0" collapsed="false">
      <c r="A58" s="58"/>
      <c r="B58" s="36" t="s">
        <v>66</v>
      </c>
      <c r="C58" s="37" t="n">
        <v>0</v>
      </c>
      <c r="D58" s="37" t="n">
        <v>0</v>
      </c>
      <c r="E58" s="38" t="n">
        <f aca="false">SUM(C58:D58)</f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f aca="false">SUM(F58:K58)</f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69" t="n">
        <f aca="false">SUM(M58:T58)</f>
        <v>0</v>
      </c>
      <c r="V58" s="39" t="n">
        <v>0</v>
      </c>
      <c r="W58" s="40" t="n">
        <f aca="false">SUM(E58,L58,U58,V58)</f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41" t="n">
        <f aca="false">SUM(X58:AA58)</f>
        <v>0</v>
      </c>
      <c r="AC58" s="37" t="n">
        <v>0</v>
      </c>
      <c r="AD58" s="37" t="n">
        <v>0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v>0</v>
      </c>
      <c r="AJ58" s="37" t="n">
        <v>0</v>
      </c>
      <c r="AK58" s="42" t="n">
        <v>0</v>
      </c>
      <c r="AL58" s="40" t="n">
        <f aca="false">SUM(AB58,AC58:AK58)</f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  <c r="AS58" s="37" t="n">
        <v>0</v>
      </c>
      <c r="AT58" s="37" t="n">
        <v>0</v>
      </c>
      <c r="AU58" s="37" t="n">
        <v>0</v>
      </c>
      <c r="AV58" s="37" t="n">
        <v>0</v>
      </c>
      <c r="AW58" s="37" t="n">
        <v>0</v>
      </c>
      <c r="AX58" s="37" t="n">
        <v>0</v>
      </c>
      <c r="AY58" s="37" t="n">
        <v>0</v>
      </c>
      <c r="AZ58" s="37" t="n">
        <v>0</v>
      </c>
      <c r="BA58" s="37" t="n">
        <v>0</v>
      </c>
      <c r="BB58" s="37" t="n">
        <v>0</v>
      </c>
      <c r="BC58" s="37" t="n">
        <v>0</v>
      </c>
      <c r="BD58" s="37" t="n">
        <v>0</v>
      </c>
      <c r="BE58" s="37" t="n">
        <v>0</v>
      </c>
      <c r="BF58" s="37" t="n">
        <v>0</v>
      </c>
      <c r="BG58" s="37" t="n">
        <v>0</v>
      </c>
      <c r="BH58" s="37" t="n">
        <v>0</v>
      </c>
      <c r="BI58" s="37" t="n">
        <v>0</v>
      </c>
      <c r="BJ58" s="42" t="n">
        <v>0</v>
      </c>
      <c r="BK58" s="40" t="n">
        <f aca="false">SUM(AM58:BJ58)</f>
        <v>0</v>
      </c>
      <c r="BL58" s="43" t="n">
        <f aca="false">SUM(BK58,AL58,W58)</f>
        <v>0</v>
      </c>
    </row>
    <row r="59" customFormat="false" ht="15" hidden="true" customHeight="true" outlineLevel="0" collapsed="false">
      <c r="A59" s="58"/>
      <c r="B59" s="36" t="s">
        <v>67</v>
      </c>
      <c r="C59" s="37" t="n">
        <v>0</v>
      </c>
      <c r="D59" s="37" t="n">
        <v>0</v>
      </c>
      <c r="E59" s="38" t="n">
        <f aca="false">SUM(C59:D59)</f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 t="n">
        <f aca="false">SUM(F59:K59)</f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69" t="n">
        <f aca="false">SUM(M59:T59)</f>
        <v>0</v>
      </c>
      <c r="V59" s="39" t="n">
        <v>0</v>
      </c>
      <c r="W59" s="40" t="n">
        <f aca="false">SUM(E59,L59,U59,V59)</f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41" t="n">
        <f aca="false">SUM(X59:AA59)</f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  <c r="AI59" s="37" t="n">
        <v>0</v>
      </c>
      <c r="AJ59" s="37" t="n">
        <v>0</v>
      </c>
      <c r="AK59" s="42" t="n">
        <v>0</v>
      </c>
      <c r="AL59" s="40" t="n">
        <f aca="false">SUM(AB59,AC59:AK59)</f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  <c r="AS59" s="37" t="n">
        <v>0</v>
      </c>
      <c r="AT59" s="37" t="n">
        <v>0</v>
      </c>
      <c r="AU59" s="37" t="n">
        <v>0</v>
      </c>
      <c r="AV59" s="37" t="n">
        <v>0</v>
      </c>
      <c r="AW59" s="37" t="n">
        <v>0</v>
      </c>
      <c r="AX59" s="37" t="n">
        <v>0</v>
      </c>
      <c r="AY59" s="37" t="n">
        <v>0</v>
      </c>
      <c r="AZ59" s="37" t="n">
        <v>0</v>
      </c>
      <c r="BA59" s="37" t="n">
        <v>0</v>
      </c>
      <c r="BB59" s="37" t="n">
        <v>0</v>
      </c>
      <c r="BC59" s="37" t="n">
        <v>0</v>
      </c>
      <c r="BD59" s="37" t="n">
        <v>0</v>
      </c>
      <c r="BE59" s="37" t="n">
        <v>0</v>
      </c>
      <c r="BF59" s="37" t="n">
        <v>0</v>
      </c>
      <c r="BG59" s="37" t="n">
        <v>0</v>
      </c>
      <c r="BH59" s="37" t="n">
        <v>0</v>
      </c>
      <c r="BI59" s="37" t="n">
        <v>0</v>
      </c>
      <c r="BJ59" s="42" t="n">
        <v>0</v>
      </c>
      <c r="BK59" s="40" t="n">
        <f aca="false">SUM(AM59:BJ59)</f>
        <v>0</v>
      </c>
      <c r="BL59" s="43" t="n">
        <f aca="false">SUM(BK59,AL59,W59)</f>
        <v>0</v>
      </c>
    </row>
    <row r="60" customFormat="false" ht="15" hidden="true" customHeight="true" outlineLevel="0" collapsed="false">
      <c r="A60" s="58"/>
      <c r="B60" s="36" t="s">
        <v>68</v>
      </c>
      <c r="C60" s="37" t="n">
        <v>0</v>
      </c>
      <c r="D60" s="37" t="n">
        <v>0</v>
      </c>
      <c r="E60" s="38" t="n">
        <f aca="false">SUM(C60:D60)</f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 t="n">
        <f aca="false">SUM(F60:K60)</f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69" t="n">
        <f aca="false">SUM(M60:T60)</f>
        <v>0</v>
      </c>
      <c r="V60" s="39" t="n">
        <v>0</v>
      </c>
      <c r="W60" s="40" t="n">
        <f aca="false">SUM(E60,L60,U60,V60)</f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41" t="n">
        <f aca="false">SUM(X60:AA60)</f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v>0</v>
      </c>
      <c r="AJ60" s="37" t="n">
        <v>0</v>
      </c>
      <c r="AK60" s="42" t="n">
        <v>0</v>
      </c>
      <c r="AL60" s="40" t="n">
        <f aca="false">SUM(AB60,AC60:AK60)</f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  <c r="AS60" s="37" t="n">
        <v>0</v>
      </c>
      <c r="AT60" s="37" t="n">
        <v>0</v>
      </c>
      <c r="AU60" s="37" t="n">
        <v>0</v>
      </c>
      <c r="AV60" s="37" t="n">
        <v>0</v>
      </c>
      <c r="AW60" s="37" t="n">
        <v>0</v>
      </c>
      <c r="AX60" s="37" t="n">
        <v>0</v>
      </c>
      <c r="AY60" s="37" t="n">
        <v>0</v>
      </c>
      <c r="AZ60" s="37" t="n">
        <v>0</v>
      </c>
      <c r="BA60" s="37" t="n">
        <v>0</v>
      </c>
      <c r="BB60" s="37" t="n">
        <v>0</v>
      </c>
      <c r="BC60" s="37" t="n">
        <v>0</v>
      </c>
      <c r="BD60" s="37" t="n">
        <v>0</v>
      </c>
      <c r="BE60" s="37" t="n">
        <v>0</v>
      </c>
      <c r="BF60" s="37" t="n">
        <v>0</v>
      </c>
      <c r="BG60" s="37" t="n">
        <v>0</v>
      </c>
      <c r="BH60" s="37" t="n">
        <v>0</v>
      </c>
      <c r="BI60" s="37" t="n">
        <v>0</v>
      </c>
      <c r="BJ60" s="42" t="n">
        <v>0</v>
      </c>
      <c r="BK60" s="40" t="n">
        <f aca="false">SUM(AM60:BJ60)</f>
        <v>0</v>
      </c>
      <c r="BL60" s="43" t="n">
        <f aca="false">SUM(BK60,AL60,W60)</f>
        <v>0</v>
      </c>
    </row>
    <row r="61" customFormat="false" ht="4.15" hidden="true" customHeight="true" outlineLevel="0" collapsed="false">
      <c r="A61" s="58"/>
      <c r="B61" s="36"/>
      <c r="C61" s="44"/>
      <c r="D61" s="44"/>
      <c r="E61" s="38"/>
      <c r="F61" s="44"/>
      <c r="G61" s="44"/>
      <c r="H61" s="44"/>
      <c r="I61" s="44"/>
      <c r="J61" s="44"/>
      <c r="K61" s="44"/>
      <c r="L61" s="38"/>
      <c r="M61" s="44"/>
      <c r="N61" s="44"/>
      <c r="O61" s="44"/>
      <c r="P61" s="44"/>
      <c r="Q61" s="44"/>
      <c r="R61" s="44"/>
      <c r="S61" s="44"/>
      <c r="T61" s="44"/>
      <c r="U61" s="41"/>
      <c r="V61" s="45"/>
      <c r="W61" s="40" t="n">
        <f aca="false">SUM(E61,L61,U61,V61)</f>
        <v>0</v>
      </c>
      <c r="X61" s="44"/>
      <c r="Y61" s="44"/>
      <c r="Z61" s="44"/>
      <c r="AA61" s="44"/>
      <c r="AB61" s="41"/>
      <c r="AC61" s="44"/>
      <c r="AD61" s="44"/>
      <c r="AE61" s="44"/>
      <c r="AF61" s="44"/>
      <c r="AG61" s="44"/>
      <c r="AH61" s="44"/>
      <c r="AI61" s="44"/>
      <c r="AJ61" s="44"/>
      <c r="AK61" s="46"/>
      <c r="AL61" s="40" t="n">
        <f aca="false">SUM(AB61,AC61:AK61)</f>
        <v>0</v>
      </c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6"/>
      <c r="BK61" s="40" t="n">
        <f aca="false">SUM(AM61:BJ61)</f>
        <v>0</v>
      </c>
      <c r="BL61" s="43"/>
    </row>
    <row r="62" s="57" customFormat="true" ht="15" hidden="true" customHeight="true" outlineLevel="0" collapsed="false">
      <c r="A62" s="58"/>
      <c r="B62" s="47" t="s">
        <v>69</v>
      </c>
      <c r="C62" s="48" t="n">
        <f aca="false">SUM(C57:C60)</f>
        <v>0</v>
      </c>
      <c r="D62" s="48" t="n">
        <f aca="false">SUM(D57:D60)</f>
        <v>0</v>
      </c>
      <c r="E62" s="49" t="n">
        <f aca="false">SUM(C62:D62)</f>
        <v>0</v>
      </c>
      <c r="F62" s="48" t="n">
        <f aca="false">SUM(F57:F60)</f>
        <v>0</v>
      </c>
      <c r="G62" s="48" t="n">
        <f aca="false">SUM(G57:G60)</f>
        <v>0</v>
      </c>
      <c r="H62" s="48" t="n">
        <f aca="false">SUM(H57:H60)</f>
        <v>0</v>
      </c>
      <c r="I62" s="48" t="n">
        <f aca="false">SUM(I57:I60)</f>
        <v>0</v>
      </c>
      <c r="J62" s="48" t="n">
        <f aca="false">SUM(J57:J60)</f>
        <v>0</v>
      </c>
      <c r="K62" s="48" t="n">
        <f aca="false">SUM(K57:K60)</f>
        <v>0</v>
      </c>
      <c r="L62" s="49" t="n">
        <f aca="false">SUM(F62:K62)</f>
        <v>0</v>
      </c>
      <c r="M62" s="48" t="n">
        <f aca="false">SUM(M57:M60)</f>
        <v>0</v>
      </c>
      <c r="N62" s="48" t="n">
        <f aca="false">SUM(N57:N60)</f>
        <v>0</v>
      </c>
      <c r="O62" s="48" t="n">
        <f aca="false">SUM(O57:O60)</f>
        <v>0</v>
      </c>
      <c r="P62" s="48" t="n">
        <f aca="false">SUM(P57:P60)</f>
        <v>0</v>
      </c>
      <c r="Q62" s="48" t="n">
        <f aca="false">SUM(Q57:Q60)</f>
        <v>0</v>
      </c>
      <c r="R62" s="48" t="n">
        <f aca="false">SUM(R57:R60)</f>
        <v>0</v>
      </c>
      <c r="S62" s="48" t="n">
        <f aca="false">SUM(S57:S60)</f>
        <v>0</v>
      </c>
      <c r="T62" s="48" t="n">
        <f aca="false">SUM(T57:T60)</f>
        <v>0</v>
      </c>
      <c r="U62" s="50" t="n">
        <f aca="false">SUM(U57:U60)</f>
        <v>0</v>
      </c>
      <c r="V62" s="51" t="n">
        <f aca="false">SUM(V57:V60)</f>
        <v>0</v>
      </c>
      <c r="W62" s="40" t="n">
        <f aca="false">SUM(E62,L62,U62,V62)</f>
        <v>0</v>
      </c>
      <c r="X62" s="48" t="n">
        <f aca="false">SUM(X57:X60)</f>
        <v>0</v>
      </c>
      <c r="Y62" s="48" t="n">
        <f aca="false">SUM(Y57:Y60)</f>
        <v>0</v>
      </c>
      <c r="Z62" s="48" t="n">
        <f aca="false">SUM(Z57:Z60)</f>
        <v>0</v>
      </c>
      <c r="AA62" s="48" t="n">
        <f aca="false">SUM(AA57:AA60)</f>
        <v>0</v>
      </c>
      <c r="AB62" s="50" t="n">
        <f aca="false">SUM(X62:AA62)</f>
        <v>0</v>
      </c>
      <c r="AC62" s="48" t="n">
        <f aca="false">SUM(AC57:AC60)</f>
        <v>0</v>
      </c>
      <c r="AD62" s="48" t="n">
        <f aca="false">SUM(AD57:AD60)</f>
        <v>0</v>
      </c>
      <c r="AE62" s="48" t="n">
        <f aca="false">SUM(AE57:AE60)</f>
        <v>0</v>
      </c>
      <c r="AF62" s="48" t="n">
        <f aca="false">SUM(AF57:AF60)</f>
        <v>0</v>
      </c>
      <c r="AG62" s="48" t="n">
        <f aca="false">SUM(AG57:AG60)</f>
        <v>0</v>
      </c>
      <c r="AH62" s="48" t="n">
        <f aca="false">SUM(AH57:AH60)</f>
        <v>0</v>
      </c>
      <c r="AI62" s="48" t="n">
        <f aca="false">SUM(AI57:AI60)</f>
        <v>0</v>
      </c>
      <c r="AJ62" s="48" t="n">
        <f aca="false">SUM(AJ57:AJ60)</f>
        <v>0</v>
      </c>
      <c r="AK62" s="53" t="n">
        <f aca="false">SUM(AK57:AK60)</f>
        <v>0</v>
      </c>
      <c r="AL62" s="40" t="n">
        <f aca="false">SUM(AB62,AC62:AK62)</f>
        <v>0</v>
      </c>
      <c r="AM62" s="48" t="n">
        <f aca="false">SUM(AM57:AM60)</f>
        <v>0</v>
      </c>
      <c r="AN62" s="48" t="n">
        <f aca="false">SUM(AN57:AN60)</f>
        <v>0</v>
      </c>
      <c r="AO62" s="48" t="n">
        <f aca="false">SUM(AO57:AO60)</f>
        <v>0</v>
      </c>
      <c r="AP62" s="48" t="n">
        <f aca="false">SUM(AP57:AP60)</f>
        <v>0</v>
      </c>
      <c r="AQ62" s="48" t="n">
        <f aca="false">SUM(AQ57:AQ60)</f>
        <v>0</v>
      </c>
      <c r="AR62" s="48" t="n">
        <f aca="false">SUM(AR57:AR60)</f>
        <v>0</v>
      </c>
      <c r="AS62" s="48" t="n">
        <f aca="false">SUM(AS57:AS60)</f>
        <v>0</v>
      </c>
      <c r="AT62" s="48" t="n">
        <f aca="false">SUM(AT57:AT60)</f>
        <v>0</v>
      </c>
      <c r="AU62" s="48" t="n">
        <f aca="false">SUM(AU57:AU60)</f>
        <v>0</v>
      </c>
      <c r="AV62" s="48" t="n">
        <f aca="false">SUM(AV57:AV60)</f>
        <v>0</v>
      </c>
      <c r="AW62" s="48" t="n">
        <f aca="false">SUM(AW57:AW60)</f>
        <v>0</v>
      </c>
      <c r="AX62" s="48" t="n">
        <f aca="false">SUM(AX57:AX60)</f>
        <v>0</v>
      </c>
      <c r="AY62" s="48" t="n">
        <f aca="false">SUM(AY57:AY60)</f>
        <v>0</v>
      </c>
      <c r="AZ62" s="48" t="n">
        <f aca="false">SUM(AZ57:AZ60)</f>
        <v>0</v>
      </c>
      <c r="BA62" s="48" t="n">
        <f aca="false">SUM(BA57:BA60)</f>
        <v>0</v>
      </c>
      <c r="BB62" s="48" t="n">
        <f aca="false">SUM(BB57:BB60)</f>
        <v>0</v>
      </c>
      <c r="BC62" s="48" t="n">
        <f aca="false">SUM(BC57:BC60)</f>
        <v>0</v>
      </c>
      <c r="BD62" s="48" t="n">
        <f aca="false">SUM(BD57:BD60)</f>
        <v>0</v>
      </c>
      <c r="BE62" s="48" t="n">
        <f aca="false">SUM(BE57:BE60)</f>
        <v>0</v>
      </c>
      <c r="BF62" s="48" t="n">
        <f aca="false">SUM(BF57:BF60)</f>
        <v>0</v>
      </c>
      <c r="BG62" s="48" t="n">
        <f aca="false">SUM(BG57:BG60)</f>
        <v>0</v>
      </c>
      <c r="BH62" s="48" t="n">
        <f aca="false">SUM(BH57:BH60)</f>
        <v>0</v>
      </c>
      <c r="BI62" s="48" t="n">
        <f aca="false">SUM(BI57:BI60)</f>
        <v>0</v>
      </c>
      <c r="BJ62" s="53" t="n">
        <f aca="false">SUM(BJ57:BJ60)</f>
        <v>0</v>
      </c>
      <c r="BK62" s="40" t="n">
        <f aca="false">SUM(AM62:BJ62)</f>
        <v>0</v>
      </c>
      <c r="BL62" s="54" t="n">
        <f aca="false">SUM(BK62,AL62,W62)</f>
        <v>0</v>
      </c>
    </row>
    <row r="63" s="92" customFormat="true" ht="20.45" hidden="false" customHeight="true" outlineLevel="0" collapsed="false">
      <c r="A63" s="84"/>
      <c r="B63" s="85" t="s">
        <v>78</v>
      </c>
      <c r="C63" s="86" t="n">
        <v>0</v>
      </c>
      <c r="D63" s="86" t="n">
        <v>0</v>
      </c>
      <c r="E63" s="87" t="n">
        <f aca="false">SUM(C63:D63)</f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7" t="n">
        <f aca="false">SUM(F63:K63)</f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f aca="false">SUM(M63:T63)</f>
        <v>0</v>
      </c>
      <c r="V63" s="88" t="n">
        <v>0</v>
      </c>
      <c r="W63" s="52" t="n">
        <f aca="false">SUM(E63,L63,U63,V63)</f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9" t="n">
        <f aca="false">SUM(X63:AA63)</f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90" t="n">
        <v>0</v>
      </c>
      <c r="AL63" s="52" t="n">
        <f aca="false">SUM(AB63,AC63:AK63)</f>
        <v>0</v>
      </c>
      <c r="AM63" s="86" t="n">
        <v>0</v>
      </c>
      <c r="AN63" s="86" t="n">
        <v>0</v>
      </c>
      <c r="AO63" s="86" t="n">
        <v>0</v>
      </c>
      <c r="AP63" s="86" t="n">
        <v>0</v>
      </c>
      <c r="AQ63" s="86" t="n">
        <v>0</v>
      </c>
      <c r="AR63" s="86" t="n">
        <v>0</v>
      </c>
      <c r="AS63" s="86" t="n">
        <v>0</v>
      </c>
      <c r="AT63" s="86" t="n">
        <v>0</v>
      </c>
      <c r="AU63" s="86" t="n">
        <v>0</v>
      </c>
      <c r="AV63" s="86" t="n">
        <v>0</v>
      </c>
      <c r="AW63" s="86" t="n">
        <v>0</v>
      </c>
      <c r="AX63" s="86" t="n">
        <v>0</v>
      </c>
      <c r="AY63" s="86" t="n">
        <v>0</v>
      </c>
      <c r="AZ63" s="86" t="n">
        <v>0</v>
      </c>
      <c r="BA63" s="86" t="n">
        <v>0</v>
      </c>
      <c r="BB63" s="86" t="n">
        <v>0</v>
      </c>
      <c r="BC63" s="86" t="n">
        <v>0</v>
      </c>
      <c r="BD63" s="86" t="n">
        <v>0</v>
      </c>
      <c r="BE63" s="86" t="n">
        <v>0</v>
      </c>
      <c r="BF63" s="86" t="n">
        <v>0</v>
      </c>
      <c r="BG63" s="86" t="n">
        <v>0</v>
      </c>
      <c r="BH63" s="86" t="n">
        <v>0</v>
      </c>
      <c r="BI63" s="86" t="n">
        <v>0</v>
      </c>
      <c r="BJ63" s="90" t="n">
        <v>0</v>
      </c>
      <c r="BK63" s="52" t="n">
        <f aca="false">SUM(AM63:BJ63)</f>
        <v>0</v>
      </c>
      <c r="BL63" s="91" t="n">
        <f aca="false">SUM(BK63,AL63,W63)</f>
        <v>0</v>
      </c>
    </row>
    <row r="64" s="92" customFormat="true" ht="20.45" hidden="false" customHeight="true" outlineLevel="0" collapsed="false">
      <c r="A64" s="93"/>
      <c r="B64" s="94" t="s">
        <v>79</v>
      </c>
      <c r="C64" s="95" t="n">
        <f aca="false">SUM(C14,C20,C26,C32,C38,C44,C50,C56,C57,C63)</f>
        <v>244</v>
      </c>
      <c r="D64" s="95" t="n">
        <f aca="false">SUM(D14,D20,D26,D32,D38,D44,D50,D56,D57,D63)</f>
        <v>111</v>
      </c>
      <c r="E64" s="96" t="n">
        <f aca="false">SUM(C64:D64)</f>
        <v>355</v>
      </c>
      <c r="F64" s="95" t="n">
        <f aca="false">SUM(F14,F20,F26,F32,F38,F44,F50,F56,F57,F63)</f>
        <v>161</v>
      </c>
      <c r="G64" s="95" t="n">
        <f aca="false">SUM(G14,G20,G26,G32,G38,G44,G50,G56,G57,G63)</f>
        <v>386</v>
      </c>
      <c r="H64" s="95" t="n">
        <f aca="false">SUM(H14,H20,H26,H32,H38,H44,H50,H56,H57,H63)</f>
        <v>108</v>
      </c>
      <c r="I64" s="95" t="n">
        <f aca="false">SUM(I14,I20,I26,I32,I38,I44,I50,I56,I57,I63)</f>
        <v>73</v>
      </c>
      <c r="J64" s="95" t="n">
        <f aca="false">SUM(J14,J20,J26,J32,J38,J44,J50,J56,J57,J63)</f>
        <v>24</v>
      </c>
      <c r="K64" s="95" t="n">
        <f aca="false">SUM(K14,K20,K26,K32,K38,K44,K50,K56,K57,K63)</f>
        <v>0</v>
      </c>
      <c r="L64" s="96" t="n">
        <f aca="false">SUM(F64:K64)</f>
        <v>752</v>
      </c>
      <c r="M64" s="95" t="n">
        <f aca="false">SUM(M14,M20,M26,M32,M38,M44,M50,M56,M57,M63)</f>
        <v>24</v>
      </c>
      <c r="N64" s="95" t="n">
        <f aca="false">SUM(N14,N20,N26,N32,N38,N44,N50,N56,N57,N63)</f>
        <v>121</v>
      </c>
      <c r="O64" s="95" t="n">
        <f aca="false">SUM(O14,O20,O26,O32,O38,O44,O50,O56,O57,O63)</f>
        <v>96</v>
      </c>
      <c r="P64" s="95" t="n">
        <f aca="false">SUM(P14,P20,P26,P32,P38,P44,P50,P56,P57,P63)</f>
        <v>38</v>
      </c>
      <c r="Q64" s="95" t="n">
        <f aca="false">SUM(Q14,Q20,Q26,Q32,Q38,Q44,Q50,Q56,Q57,Q63)</f>
        <v>33</v>
      </c>
      <c r="R64" s="95" t="n">
        <f aca="false">SUM(R14,R20,R26,R32,R38,R44,R50,R56,R57,R63)</f>
        <v>61</v>
      </c>
      <c r="S64" s="95" t="n">
        <f aca="false">SUM(S14,S20,S26,S32,S38,S44,S50,S56,S57,S63)</f>
        <v>43</v>
      </c>
      <c r="T64" s="95" t="n">
        <f aca="false">SUM(T14,T20,T26,T32,T38,T44,T50,T56,T57,T63)</f>
        <v>40</v>
      </c>
      <c r="U64" s="97" t="n">
        <f aca="false">SUM(M64:T64)</f>
        <v>456</v>
      </c>
      <c r="V64" s="98" t="n">
        <f aca="false">SUM(V14,V20,V26,V32,V38,V44,V50,V56,V57,V63)</f>
        <v>0</v>
      </c>
      <c r="W64" s="99" t="n">
        <f aca="false">SUM(E64,L64,U64,V64)</f>
        <v>1563</v>
      </c>
      <c r="X64" s="95" t="n">
        <f aca="false">SUM(X14,X20,X26,X32,X38,X44,X50,X56,X57,X63)</f>
        <v>0</v>
      </c>
      <c r="Y64" s="95" t="n">
        <f aca="false">SUM(Y14,Y20,Y26,Y32,Y38,Y44,Y50,Y56,Y57,Y63)</f>
        <v>276</v>
      </c>
      <c r="Z64" s="95" t="n">
        <f aca="false">SUM(Z14,Z20,Z26,Z32,Z38,Z44,Z50,Z56,Z57,Z63)</f>
        <v>272</v>
      </c>
      <c r="AA64" s="95" t="n">
        <f aca="false">SUM(AA14,AA20,AA26,AA32,AA38,AA44,AA50,AA56,AA57,AA63)</f>
        <v>239</v>
      </c>
      <c r="AB64" s="100" t="n">
        <f aca="false">SUM(X64:AA64)</f>
        <v>787</v>
      </c>
      <c r="AC64" s="95" t="n">
        <f aca="false">SUM(AC14,AC20,AC26,AC32,AC38,AC44,AC50,AC56,AC57,AC63)</f>
        <v>0</v>
      </c>
      <c r="AD64" s="95" t="n">
        <f aca="false">SUM(AD14,AD20,AD26,AD32,AD38,AD44,AD50,AD56,AD57,AD63)</f>
        <v>125</v>
      </c>
      <c r="AE64" s="95" t="n">
        <f aca="false">SUM(AE14,AE20,AE26,AE32,AE38,AE44,AE50,AE56,AE57,AE63)</f>
        <v>181</v>
      </c>
      <c r="AF64" s="95" t="n">
        <f aca="false">SUM(AF14,AF20,AF26,AF32,AF38,AF44,AF50,AF56,AF57,AF63)</f>
        <v>199</v>
      </c>
      <c r="AG64" s="95" t="n">
        <f aca="false">SUM(AG14,AG20,AG26,AG32,AG38,AG44,AG50,AG56,AG57,AG63)</f>
        <v>123</v>
      </c>
      <c r="AH64" s="95" t="n">
        <f aca="false">SUM(AH14,AH20,AH26,AH32,AH38,AH44,AH50,AH56,AH57,AH63)</f>
        <v>0</v>
      </c>
      <c r="AI64" s="95" t="n">
        <f aca="false">SUM(AI14,AI20,AI26,AI32,AI38,AI44,AI50,AI56,AI57,AI63)</f>
        <v>0</v>
      </c>
      <c r="AJ64" s="95" t="n">
        <f aca="false">SUM(AJ14,AJ20,AJ26,AJ32,AJ38,AJ44,AJ50,AJ56,AJ57,AJ63)</f>
        <v>39</v>
      </c>
      <c r="AK64" s="101" t="n">
        <f aca="false">SUM(AK14,AK20,AK26,AK32,AK38,AK44,AK50,AK56,AK57,AK63)</f>
        <v>0</v>
      </c>
      <c r="AL64" s="102" t="n">
        <f aca="false">SUM(AB64,AC64:AK64)</f>
        <v>1454</v>
      </c>
      <c r="AM64" s="95" t="n">
        <f aca="false">SUM(AM14,AM20,AM26,AM32,AM38,AM44,AM50,AM56,AM57,AM63)</f>
        <v>0</v>
      </c>
      <c r="AN64" s="95" t="n">
        <f aca="false">SUM(AN14,AN20,AN26,AN32,AN38,AN44,AN50,AN56,AN57,AN63)</f>
        <v>0</v>
      </c>
      <c r="AO64" s="95" t="n">
        <f aca="false">SUM(AO14,AO20,AO26,AO32,AO38,AO44,AO50,AO56,AO57,AO63)</f>
        <v>0</v>
      </c>
      <c r="AP64" s="95" t="n">
        <f aca="false">SUM(AP14,AP20,AP26,AP32,AP38,AP44,AP50,AP56,AP57,AP63)</f>
        <v>0</v>
      </c>
      <c r="AQ64" s="95" t="n">
        <f aca="false">SUM(AQ14,AQ20,AQ26,AQ32,AQ38,AQ44,AQ50,AQ56,AQ57,AQ63)</f>
        <v>0</v>
      </c>
      <c r="AR64" s="95" t="n">
        <f aca="false">SUM(AR14,AR20,AR26,AR32,AR38,AR44,AR50,AR56,AR57,AR63)</f>
        <v>0</v>
      </c>
      <c r="AS64" s="95" t="n">
        <f aca="false">SUM(AS14,AS20,AS26,AS32,AS38,AS44,AS50,AS56,AS57,AS63)</f>
        <v>0</v>
      </c>
      <c r="AT64" s="95" t="n">
        <f aca="false">SUM(AT14,AT20,AT26,AT32,AT38,AT44,AT50,AT56,AT57,AT63)</f>
        <v>788</v>
      </c>
      <c r="AU64" s="95" t="n">
        <f aca="false">SUM(AU14,AU20,AU26,AU32,AU38,AU44,AU50,AU56,AU57,AU63)</f>
        <v>215</v>
      </c>
      <c r="AV64" s="95" t="n">
        <f aca="false">SUM(AV14,AV20,AV26,AV32,AV38,AV44,AV50,AV56,AV57,AV63)</f>
        <v>40</v>
      </c>
      <c r="AW64" s="95" t="n">
        <f aca="false">SUM(AW14,AW20,AW26,AW32,AW38,AW44,AW50,AW56,AW57,AW63)</f>
        <v>274</v>
      </c>
      <c r="AX64" s="95" t="n">
        <f aca="false">SUM(AX14,AX20,AX26,AX32,AX38,AX44,AX50,AX56,AX57,AX63)</f>
        <v>166</v>
      </c>
      <c r="AY64" s="95" t="n">
        <f aca="false">SUM(AY14,AY20,AY26,AY32,AY38,AY44,AY50,AY56,AY57,AY63)</f>
        <v>116</v>
      </c>
      <c r="AZ64" s="95" t="n">
        <f aca="false">SUM(AZ14,AZ20,AZ26,AZ32,AZ38,AZ44,AZ50,AZ56,AZ57,AZ63)</f>
        <v>0</v>
      </c>
      <c r="BA64" s="95" t="n">
        <f aca="false">SUM(BA14,BA20,BA26,BA32,BA38,BA44,BA50,BA56,BA57,BA63)</f>
        <v>0</v>
      </c>
      <c r="BB64" s="95" t="n">
        <f aca="false">SUM(BB14,BB20,BB26,BB32,BB38,BB44,BB50,BB56,BB57,BB63)</f>
        <v>119</v>
      </c>
      <c r="BC64" s="95" t="n">
        <f aca="false">SUM(BC14,BC20,BC26,BC32,BC38,BC44,BC50,BC56,BC57,BC63)</f>
        <v>49</v>
      </c>
      <c r="BD64" s="95" t="n">
        <f aca="false">SUM(BD14,BD20,BD26,BD32,BD38,BD44,BD50,BD56,BD57,BD63)</f>
        <v>77</v>
      </c>
      <c r="BE64" s="95" t="n">
        <f aca="false">SUM(BE14,BE20,BE26,BE32,BE38,BE44,BE50,BE56,BE57,BE63)</f>
        <v>0</v>
      </c>
      <c r="BF64" s="95" t="n">
        <f aca="false">SUM(BF14,BF20,BF26,BF32,BF38,BF44,BF50,BF56,BF57,BF63)</f>
        <v>28</v>
      </c>
      <c r="BG64" s="95" t="n">
        <f aca="false">SUM(BG14,BG20,BG26,BG32,BG38,BG44,BG50,BG56,BG57,BG63)</f>
        <v>0</v>
      </c>
      <c r="BH64" s="95" t="n">
        <f aca="false">SUM(BH14,BH20,BH26,BH32,BH38,BH44,BH50,BH56,BH57,BH63)</f>
        <v>0</v>
      </c>
      <c r="BI64" s="95" t="n">
        <f aca="false">SUM(BI14,BI20,BI26,BI32,BI38,BI44,BI50,BI56,BI57,BI63)</f>
        <v>0</v>
      </c>
      <c r="BJ64" s="101" t="n">
        <f aca="false">SUM(BJ14,BJ20,BJ26,BJ32,BJ38,BJ44,BJ50,BJ56,BJ57,BJ63)</f>
        <v>0</v>
      </c>
      <c r="BK64" s="102" t="n">
        <f aca="false">SUM(AM64:BJ64)</f>
        <v>1872</v>
      </c>
      <c r="BL64" s="103" t="n">
        <f aca="false">SUM(BK64,AL64,W64)</f>
        <v>4889</v>
      </c>
    </row>
    <row r="65" customFormat="false" ht="9" hidden="false" customHeight="true" outlineLevel="0" collapsed="false">
      <c r="B65" s="104"/>
    </row>
    <row r="66" customFormat="false" ht="7.9" hidden="false" customHeight="true" outlineLevel="0" collapsed="false">
      <c r="B66" s="104"/>
    </row>
    <row r="67" customFormat="false" ht="7.9" hidden="false" customHeight="true" outlineLevel="0" collapsed="false">
      <c r="B67" s="104"/>
    </row>
    <row r="68" customFormat="false" ht="2.45" hidden="false" customHeight="true" outlineLevel="0" collapsed="false">
      <c r="A68" s="10"/>
      <c r="B68" s="105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5"/>
      <c r="X68" s="12"/>
      <c r="Y68" s="12"/>
      <c r="Z68" s="12"/>
      <c r="AA68" s="12"/>
      <c r="AB68" s="13"/>
      <c r="AC68" s="12"/>
      <c r="AD68" s="12"/>
      <c r="AE68" s="12"/>
      <c r="AF68" s="12"/>
      <c r="AG68" s="12"/>
      <c r="AH68" s="12"/>
      <c r="AI68" s="12"/>
      <c r="AJ68" s="12"/>
      <c r="AK68" s="16"/>
      <c r="AL68" s="15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6"/>
      <c r="BK68" s="15"/>
      <c r="BL68" s="17"/>
    </row>
    <row r="69" s="26" customFormat="true" ht="49.5" hidden="false" customHeight="true" outlineLevel="0" collapsed="false">
      <c r="A69" s="18"/>
      <c r="B69" s="106"/>
      <c r="C69" s="20" t="s">
        <v>3</v>
      </c>
      <c r="D69" s="20" t="s">
        <v>4</v>
      </c>
      <c r="E69" s="21" t="s">
        <v>5</v>
      </c>
      <c r="F69" s="20" t="s">
        <v>6</v>
      </c>
      <c r="G69" s="20" t="s">
        <v>7</v>
      </c>
      <c r="H69" s="20" t="s">
        <v>8</v>
      </c>
      <c r="I69" s="20" t="s">
        <v>9</v>
      </c>
      <c r="J69" s="20" t="s">
        <v>4</v>
      </c>
      <c r="K69" s="20" t="s">
        <v>10</v>
      </c>
      <c r="L69" s="21" t="s">
        <v>11</v>
      </c>
      <c r="M69" s="20" t="s">
        <v>12</v>
      </c>
      <c r="N69" s="20" t="s">
        <v>13</v>
      </c>
      <c r="O69" s="20" t="s">
        <v>14</v>
      </c>
      <c r="P69" s="20" t="s">
        <v>15</v>
      </c>
      <c r="Q69" s="20" t="s">
        <v>16</v>
      </c>
      <c r="R69" s="20" t="s">
        <v>17</v>
      </c>
      <c r="S69" s="20" t="s">
        <v>18</v>
      </c>
      <c r="T69" s="20" t="s">
        <v>19</v>
      </c>
      <c r="U69" s="21" t="s">
        <v>20</v>
      </c>
      <c r="V69" s="22" t="s">
        <v>21</v>
      </c>
      <c r="W69" s="23" t="s">
        <v>22</v>
      </c>
      <c r="X69" s="20" t="s">
        <v>80</v>
      </c>
      <c r="Y69" s="20" t="s">
        <v>24</v>
      </c>
      <c r="Z69" s="20" t="s">
        <v>25</v>
      </c>
      <c r="AA69" s="20" t="s">
        <v>26</v>
      </c>
      <c r="AB69" s="21" t="s">
        <v>27</v>
      </c>
      <c r="AC69" s="20" t="s">
        <v>28</v>
      </c>
      <c r="AD69" s="20" t="s">
        <v>29</v>
      </c>
      <c r="AE69" s="20" t="s">
        <v>30</v>
      </c>
      <c r="AF69" s="20" t="s">
        <v>31</v>
      </c>
      <c r="AG69" s="20" t="s">
        <v>32</v>
      </c>
      <c r="AH69" s="20" t="s">
        <v>33</v>
      </c>
      <c r="AI69" s="20" t="s">
        <v>34</v>
      </c>
      <c r="AJ69" s="20" t="s">
        <v>35</v>
      </c>
      <c r="AK69" s="24" t="s">
        <v>36</v>
      </c>
      <c r="AL69" s="23" t="s">
        <v>37</v>
      </c>
      <c r="AM69" s="20" t="s">
        <v>38</v>
      </c>
      <c r="AN69" s="20" t="s">
        <v>39</v>
      </c>
      <c r="AO69" s="20" t="s">
        <v>40</v>
      </c>
      <c r="AP69" s="20" t="s">
        <v>41</v>
      </c>
      <c r="AQ69" s="20" t="s">
        <v>42</v>
      </c>
      <c r="AR69" s="20" t="s">
        <v>43</v>
      </c>
      <c r="AS69" s="20" t="s">
        <v>44</v>
      </c>
      <c r="AT69" s="20" t="s">
        <v>45</v>
      </c>
      <c r="AU69" s="20" t="s">
        <v>46</v>
      </c>
      <c r="AV69" s="20" t="s">
        <v>47</v>
      </c>
      <c r="AW69" s="20" t="s">
        <v>48</v>
      </c>
      <c r="AX69" s="20" t="s">
        <v>49</v>
      </c>
      <c r="AY69" s="20" t="s">
        <v>50</v>
      </c>
      <c r="AZ69" s="20" t="s">
        <v>51</v>
      </c>
      <c r="BA69" s="20" t="s">
        <v>52</v>
      </c>
      <c r="BB69" s="20" t="s">
        <v>53</v>
      </c>
      <c r="BC69" s="20" t="s">
        <v>54</v>
      </c>
      <c r="BD69" s="20" t="s">
        <v>55</v>
      </c>
      <c r="BE69" s="20" t="s">
        <v>56</v>
      </c>
      <c r="BF69" s="20" t="s">
        <v>57</v>
      </c>
      <c r="BG69" s="20" t="s">
        <v>58</v>
      </c>
      <c r="BH69" s="20" t="s">
        <v>59</v>
      </c>
      <c r="BI69" s="20" t="s">
        <v>60</v>
      </c>
      <c r="BJ69" s="24" t="s">
        <v>61</v>
      </c>
      <c r="BK69" s="23" t="s">
        <v>62</v>
      </c>
      <c r="BL69" s="25" t="s">
        <v>63</v>
      </c>
    </row>
    <row r="70" s="35" customFormat="true" ht="5.45" hidden="false" customHeight="true" outlineLevel="0" collapsed="false">
      <c r="A70" s="107"/>
      <c r="B70" s="28"/>
      <c r="C70" s="29"/>
      <c r="D70" s="29"/>
      <c r="E70" s="30"/>
      <c r="F70" s="29"/>
      <c r="G70" s="29"/>
      <c r="H70" s="29"/>
      <c r="I70" s="29"/>
      <c r="J70" s="29"/>
      <c r="K70" s="29"/>
      <c r="L70" s="30"/>
      <c r="M70" s="29"/>
      <c r="N70" s="29"/>
      <c r="O70" s="29"/>
      <c r="P70" s="29"/>
      <c r="Q70" s="29"/>
      <c r="R70" s="29"/>
      <c r="S70" s="29"/>
      <c r="T70" s="29"/>
      <c r="U70" s="30"/>
      <c r="V70" s="31"/>
      <c r="W70" s="32"/>
      <c r="X70" s="29"/>
      <c r="Y70" s="29"/>
      <c r="Z70" s="29"/>
      <c r="AA70" s="29"/>
      <c r="AB70" s="30"/>
      <c r="AC70" s="29"/>
      <c r="AD70" s="29"/>
      <c r="AE70" s="29"/>
      <c r="AF70" s="29"/>
      <c r="AG70" s="29"/>
      <c r="AH70" s="29"/>
      <c r="AI70" s="29"/>
      <c r="AJ70" s="29"/>
      <c r="AK70" s="33"/>
      <c r="AL70" s="32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33"/>
      <c r="BK70" s="32"/>
      <c r="BL70" s="34"/>
    </row>
    <row r="71" s="35" customFormat="true" ht="15" hidden="false" customHeight="true" outlineLevel="0" collapsed="false">
      <c r="A71" s="108"/>
      <c r="B71" s="36" t="s">
        <v>65</v>
      </c>
      <c r="C71" s="37" t="n">
        <f aca="false">SUM(C9,C15,C21,C27,C33,C39,C45,C51,C57)</f>
        <v>184</v>
      </c>
      <c r="D71" s="37" t="n">
        <f aca="false">SUM(D9,D15,D21,D27,D33,D39,D45,D51,D57)</f>
        <v>95</v>
      </c>
      <c r="E71" s="38" t="n">
        <f aca="false">SUM(C71:D71)</f>
        <v>279</v>
      </c>
      <c r="F71" s="37" t="n">
        <f aca="false">SUM(F9,F15,F21,F27,F33,F39,F45,F51,F57)</f>
        <v>134</v>
      </c>
      <c r="G71" s="37" t="n">
        <f aca="false">SUM(G9,G15,G21,G27,G33,G39,G45,G51,G57)</f>
        <v>320</v>
      </c>
      <c r="H71" s="37" t="n">
        <f aca="false">SUM(H9,H15,H21,H27,H33,H39,H45,H51,H57)</f>
        <v>88</v>
      </c>
      <c r="I71" s="37" t="n">
        <f aca="false">SUM(I9,I15,I21,I27,I33,I39,I45,I51,I57)</f>
        <v>62</v>
      </c>
      <c r="J71" s="37" t="n">
        <f aca="false">SUM(J9,J15,J21,J27,J33,J39,J45,J51,J57)</f>
        <v>18</v>
      </c>
      <c r="K71" s="37" t="n">
        <f aca="false">SUM(K9,K15,K21,K27,K33,K39,K45,K51,K57)</f>
        <v>0</v>
      </c>
      <c r="L71" s="38" t="n">
        <f aca="false">SUM(F71:K71)</f>
        <v>622</v>
      </c>
      <c r="M71" s="37" t="n">
        <f aca="false">SUM(M9,M15,M21,M27,M33,M39,M45,M51,M57)</f>
        <v>21</v>
      </c>
      <c r="N71" s="37" t="n">
        <f aca="false">SUM(N9,N15,N21,N27,N33,N39,N45,N51,N57)</f>
        <v>101</v>
      </c>
      <c r="O71" s="37" t="n">
        <f aca="false">SUM(O9,O15,O21,O27,O33,O39,O45,O51,O57)</f>
        <v>67</v>
      </c>
      <c r="P71" s="37" t="n">
        <f aca="false">SUM(P9,P15,P21,P27,P33,P39,P45,P51,P57)</f>
        <v>20</v>
      </c>
      <c r="Q71" s="37" t="n">
        <f aca="false">SUM(Q9,Q15,Q21,Q27,Q33,Q39,Q45,Q51,Q57)</f>
        <v>21</v>
      </c>
      <c r="R71" s="37" t="n">
        <f aca="false">SUM(R9,R15,R21,R27,R33,R39,R45,R51,R57)</f>
        <v>49</v>
      </c>
      <c r="S71" s="37" t="n">
        <f aca="false">SUM(S9,S15,S21,S27,S33,S39,S45,S51,S57)</f>
        <v>29</v>
      </c>
      <c r="T71" s="37" t="n">
        <f aca="false">SUM(T9,T15,T21,T27,T33,T39,T45,T51,T57)</f>
        <v>29</v>
      </c>
      <c r="U71" s="38" t="n">
        <f aca="false">SUM(M71:T71)</f>
        <v>337</v>
      </c>
      <c r="V71" s="39" t="n">
        <f aca="false">SUM(V9,V15,V21,V27,V33,V39,V45,V51,V57)</f>
        <v>0</v>
      </c>
      <c r="W71" s="40" t="n">
        <f aca="false">SUM(U71,L71,E71,V71)</f>
        <v>1238</v>
      </c>
      <c r="X71" s="37" t="n">
        <f aca="false">SUM(X9,X15,X21,X27,X33,X39,X45,X51,X57)</f>
        <v>0</v>
      </c>
      <c r="Y71" s="37" t="n">
        <f aca="false">SUM(Y9,Y15,Y21,Y27,Y33,Y39,Y45,Y51,Y57)</f>
        <v>222</v>
      </c>
      <c r="Z71" s="37" t="n">
        <f aca="false">SUM(Z9,Z15,Z21,Z27,Z33,Z39,Z45,Z51,Z57)</f>
        <v>243</v>
      </c>
      <c r="AA71" s="37" t="n">
        <f aca="false">SUM(AA9,AA15,AA21,AA27,AA33,AA39,AA45,AA51,AA57)</f>
        <v>191</v>
      </c>
      <c r="AB71" s="41" t="n">
        <f aca="false">SUM(X71:AA71)</f>
        <v>656</v>
      </c>
      <c r="AC71" s="37" t="n">
        <f aca="false">SUM(AC9,AC15,AC21,AC27,AC33,AC39,AC45,AC51,AC57)</f>
        <v>0</v>
      </c>
      <c r="AD71" s="37" t="n">
        <f aca="false">SUM(AD9,AD15,AD21,AD27,AD33,AD39,AD45,AD51,AD57)</f>
        <v>96</v>
      </c>
      <c r="AE71" s="37" t="n">
        <f aca="false">SUM(AE9,AE15,AE21,AE27,AE33,AE39,AE45,AE51,AE57)</f>
        <v>150</v>
      </c>
      <c r="AF71" s="37" t="n">
        <f aca="false">SUM(AF9,AF15,AF21,AF27,AF33,AF39,AF45,AF51,AF57)</f>
        <v>170</v>
      </c>
      <c r="AG71" s="37" t="n">
        <f aca="false">SUM(AG9,AG15,AG21,AG27,AG33,AG39,AG45,AG51,AG57)</f>
        <v>96</v>
      </c>
      <c r="AH71" s="37" t="n">
        <f aca="false">SUM(AH9,AH15,AH21,AH27,AH33,AH39,AH45,AH51,AH57)</f>
        <v>0</v>
      </c>
      <c r="AI71" s="37" t="n">
        <f aca="false">SUM(AI9,AI15,AI21,AI27,AI33,AI39,AI45,AI51,AI57)</f>
        <v>0</v>
      </c>
      <c r="AJ71" s="37" t="n">
        <f aca="false">SUM(AJ9,AJ15,AJ21,AJ27,AJ33,AJ39,AJ45,AJ51,AJ57)</f>
        <v>32</v>
      </c>
      <c r="AK71" s="42" t="n">
        <f aca="false">SUM(AK9,AK15,AK21,AK27,AK33,AK39,AK45,AK51,AK57)</f>
        <v>0</v>
      </c>
      <c r="AL71" s="40" t="n">
        <f aca="false">SUM(AB71,AC71:AK71)</f>
        <v>1200</v>
      </c>
      <c r="AM71" s="37" t="n">
        <f aca="false">SUM(AM9,AM15,AM21,AM27,AM33,AM39,AM45,AM51,AM57)</f>
        <v>0</v>
      </c>
      <c r="AN71" s="37" t="n">
        <f aca="false">SUM(AN9,AN15,AN21,AN27,AN33,AN39,AN45,AN51,AN57)</f>
        <v>0</v>
      </c>
      <c r="AO71" s="37" t="n">
        <f aca="false">SUM(AO9,AO15,AO21,AO27,AO33,AO39,AO45,AO51,AO57)</f>
        <v>0</v>
      </c>
      <c r="AP71" s="37" t="n">
        <f aca="false">SUM(AP9,AP15,AP21,AP27,AP33,AP39,AP45,AP51,AP57)</f>
        <v>0</v>
      </c>
      <c r="AQ71" s="37" t="n">
        <f aca="false">SUM(AQ9,AQ15,AQ21,AQ27,AQ33,AQ39,AQ45,AQ51,AQ57)</f>
        <v>0</v>
      </c>
      <c r="AR71" s="37" t="n">
        <f aca="false">SUM(AR9,AR15,AR21,AR27,AR33,AR39,AR45,AR51,AR57)</f>
        <v>0</v>
      </c>
      <c r="AS71" s="37" t="n">
        <f aca="false">SUM(AS9,AS15,AS21,AS27,AS33,AS39,AS45,AS51,AS57)</f>
        <v>0</v>
      </c>
      <c r="AT71" s="37" t="n">
        <f aca="false">SUM(AT9,AT15,AT21,AT27,AT33,AT39,AT45,AT51,AT57)</f>
        <v>629</v>
      </c>
      <c r="AU71" s="37" t="n">
        <f aca="false">SUM(AU9,AU15,AU21,AU27,AU33,AU39,AU45,AU51,AU57)</f>
        <v>180</v>
      </c>
      <c r="AV71" s="37" t="n">
        <f aca="false">SUM(AV9,AV15,AV21,AV27,AV33,AV39,AV45,AV51,AV57)</f>
        <v>35</v>
      </c>
      <c r="AW71" s="37" t="n">
        <f aca="false">SUM(AW9,AW15,AW21,AW27,AW33,AW39,AW45,AW51,AW57)</f>
        <v>237</v>
      </c>
      <c r="AX71" s="37" t="n">
        <f aca="false">SUM(AX9,AX15,AX21,AX27,AX33,AX39,AX45,AX51,AX57)</f>
        <v>124</v>
      </c>
      <c r="AY71" s="37" t="n">
        <f aca="false">SUM(AY9,AY15,AY21,AY27,AY33,AY39,AY45,AY51,AY57)</f>
        <v>91</v>
      </c>
      <c r="AZ71" s="37" t="n">
        <f aca="false">SUM(AZ9,AZ15,AZ21,AZ27,AZ33,AZ39,AZ45,AZ51,AZ57)</f>
        <v>0</v>
      </c>
      <c r="BA71" s="37" t="n">
        <f aca="false">SUM(BA9,BA15,BA21,BA27,BA33,BA39,BA45,BA51,BA57)</f>
        <v>0</v>
      </c>
      <c r="BB71" s="37" t="n">
        <f aca="false">SUM(BB9,BB15,BB21,BB27,BB33,BB39,BB45,BB51,BB57)</f>
        <v>102</v>
      </c>
      <c r="BC71" s="37" t="n">
        <f aca="false">SUM(BC9,BC15,BC21,BC27,BC33,BC39,BC45,BC51,BC57)</f>
        <v>35</v>
      </c>
      <c r="BD71" s="37" t="n">
        <f aca="false">SUM(BD9,BD15,BD21,BD27,BD33,BD39,BD45,BD51,BD57)</f>
        <v>55</v>
      </c>
      <c r="BE71" s="37" t="n">
        <f aca="false">SUM(BE9,BE15,BE21,BE27,BE33,BE39,BE45,BE51,BE57)</f>
        <v>0</v>
      </c>
      <c r="BF71" s="37" t="n">
        <f aca="false">SUM(BF9,BF15,BF21,BF27,BF33,BF39,BF45,BF51,BF57)</f>
        <v>23</v>
      </c>
      <c r="BG71" s="37" t="n">
        <f aca="false">SUM(BG9,BG15,BG21,BG27,BG33,BG39,BG45,BG51,BG57)</f>
        <v>0</v>
      </c>
      <c r="BH71" s="37" t="n">
        <f aca="false">SUM(BH9,BH15,BH21,BH27,BH33,BH39,BH45,BH51,BH57)</f>
        <v>0</v>
      </c>
      <c r="BI71" s="37" t="n">
        <f aca="false">SUM(BI9,BI15,BI21,BI27,BI33,BI39,BI45,BI51,BI57)</f>
        <v>0</v>
      </c>
      <c r="BJ71" s="42" t="n">
        <f aca="false">SUM(BJ9,BJ15,BJ21,BJ27,BJ33,BJ39,BJ45,BJ51,BJ57)</f>
        <v>0</v>
      </c>
      <c r="BK71" s="40" t="n">
        <f aca="false">SUM(AM71:BJ71)</f>
        <v>1511</v>
      </c>
      <c r="BL71" s="43" t="n">
        <f aca="false">SUM(W71,AL71,BK71)</f>
        <v>3949</v>
      </c>
    </row>
    <row r="72" s="35" customFormat="true" ht="15" hidden="false" customHeight="true" outlineLevel="0" collapsed="false">
      <c r="A72" s="109"/>
      <c r="B72" s="36" t="s">
        <v>66</v>
      </c>
      <c r="C72" s="37" t="n">
        <f aca="false">SUM(C10,C16,C22,C28,C34,C40)</f>
        <v>5</v>
      </c>
      <c r="D72" s="37" t="n">
        <f aca="false">SUM(D10,D16,D22,D28,D34,D40)</f>
        <v>2</v>
      </c>
      <c r="E72" s="38" t="n">
        <f aca="false">SUM(C72:D72)</f>
        <v>7</v>
      </c>
      <c r="F72" s="37" t="n">
        <f aca="false">SUM(F10,F16,F22,F28,F34,F40)</f>
        <v>4</v>
      </c>
      <c r="G72" s="37" t="n">
        <f aca="false">SUM(G10,G16,G22,G28,G34,G40)</f>
        <v>6</v>
      </c>
      <c r="H72" s="37" t="n">
        <f aca="false">SUM(H10,H16,H22,H28,H34,H40)</f>
        <v>0</v>
      </c>
      <c r="I72" s="37" t="n">
        <f aca="false">SUM(I10,I16,I22,I28,I34,I40)</f>
        <v>3</v>
      </c>
      <c r="J72" s="37" t="n">
        <f aca="false">SUM(J10,J16,J22,J28,J34,J40)</f>
        <v>0</v>
      </c>
      <c r="K72" s="37" t="n">
        <f aca="false">SUM(K10,K16,K22,K28,K34,K40)</f>
        <v>0</v>
      </c>
      <c r="L72" s="38" t="n">
        <f aca="false">SUM(F72:K72)</f>
        <v>13</v>
      </c>
      <c r="M72" s="37" t="n">
        <f aca="false">SUM(M10,M16,M22,M28,M34,M40)</f>
        <v>0</v>
      </c>
      <c r="N72" s="37" t="n">
        <f aca="false">SUM(N10,N16,N22,N28,N34,N40)</f>
        <v>4</v>
      </c>
      <c r="O72" s="37" t="n">
        <f aca="false">SUM(O10,O16,O22,O28,O34,O40)</f>
        <v>4</v>
      </c>
      <c r="P72" s="37" t="n">
        <f aca="false">SUM(P10,P16,P22,P28,P34,P40)</f>
        <v>1</v>
      </c>
      <c r="Q72" s="37" t="n">
        <f aca="false">SUM(Q10,Q16,Q22,Q28,Q34,Q40)</f>
        <v>1</v>
      </c>
      <c r="R72" s="37" t="n">
        <f aca="false">SUM(R10,R16,R22,R28,R34,R40)</f>
        <v>3</v>
      </c>
      <c r="S72" s="37" t="n">
        <f aca="false">SUM(S10,S16,S22,S28,S34,S40)</f>
        <v>1</v>
      </c>
      <c r="T72" s="37" t="n">
        <f aca="false">SUM(T10,T16,T22,T28,T34,T40)</f>
        <v>3</v>
      </c>
      <c r="U72" s="38" t="n">
        <f aca="false">SUM(M72:T72)</f>
        <v>17</v>
      </c>
      <c r="V72" s="39" t="n">
        <f aca="false">SUM(V10,V16,V22,V28,V34,V40)</f>
        <v>0</v>
      </c>
      <c r="W72" s="40" t="n">
        <f aca="false">SUM(U72,L72,E72,V72)</f>
        <v>37</v>
      </c>
      <c r="X72" s="37" t="n">
        <f aca="false">SUM(X10,X16,X22,X28,X34,X40)</f>
        <v>0</v>
      </c>
      <c r="Y72" s="37" t="n">
        <f aca="false">SUM(Y10,Y16,Y22,Y28,Y34,Y40)</f>
        <v>4</v>
      </c>
      <c r="Z72" s="37" t="n">
        <f aca="false">SUM(Z10,Z16,Z22,Z28,Z34,Z40)</f>
        <v>5</v>
      </c>
      <c r="AA72" s="37" t="n">
        <f aca="false">SUM(AA10,AA16,AA22,AA28,AA34,AA40)</f>
        <v>4</v>
      </c>
      <c r="AB72" s="41" t="n">
        <f aca="false">SUM(X72:AA72)</f>
        <v>13</v>
      </c>
      <c r="AC72" s="37" t="n">
        <f aca="false">SUM(AC10,AC16,AC22,AC28,AC34,AC40)</f>
        <v>0</v>
      </c>
      <c r="AD72" s="37" t="n">
        <f aca="false">SUM(AD10,AD16,AD22,AD28,AD34,AD40)</f>
        <v>3</v>
      </c>
      <c r="AE72" s="37" t="n">
        <f aca="false">SUM(AE10,AE16,AE22,AE28,AE34,AE40)</f>
        <v>3</v>
      </c>
      <c r="AF72" s="37" t="n">
        <f aca="false">SUM(AF10,AF16,AF22,AF28,AF34,AF40)</f>
        <v>10</v>
      </c>
      <c r="AG72" s="37" t="n">
        <f aca="false">SUM(AG10,AG16,AG22,AG28,AG34,AG40)</f>
        <v>2</v>
      </c>
      <c r="AH72" s="37" t="n">
        <f aca="false">SUM(AH10,AH16,AH22,AH28,AH34,AH40)</f>
        <v>0</v>
      </c>
      <c r="AI72" s="37" t="n">
        <f aca="false">SUM(AI10,AI16,AI22,AI28,AI34,AI40)</f>
        <v>0</v>
      </c>
      <c r="AJ72" s="37" t="n">
        <f aca="false">SUM(AJ10,AJ16,AJ22,AJ28,AJ34,AJ40)</f>
        <v>0</v>
      </c>
      <c r="AK72" s="42" t="n">
        <f aca="false">SUM(AK10,AK16,AK22,AK28,AK34,AK40)</f>
        <v>0</v>
      </c>
      <c r="AL72" s="40" t="n">
        <f aca="false">SUM(AB72,AC72:AK72)</f>
        <v>31</v>
      </c>
      <c r="AM72" s="37" t="n">
        <f aca="false">SUM(AM10,AM16,AM22,AM28,AM34,AM40)</f>
        <v>0</v>
      </c>
      <c r="AN72" s="37" t="n">
        <f aca="false">SUM(AN10,AN16,AN22,AN28,AN34,AN40)</f>
        <v>0</v>
      </c>
      <c r="AO72" s="37" t="n">
        <f aca="false">SUM(AO10,AO16,AO22,AO28,AO34,AO40)</f>
        <v>0</v>
      </c>
      <c r="AP72" s="37" t="n">
        <f aca="false">SUM(AP10,AP16,AP22,AP28,AP34,AP40)</f>
        <v>0</v>
      </c>
      <c r="AQ72" s="37" t="n">
        <f aca="false">SUM(AQ10,AQ16,AQ22,AQ28,AQ34,AQ40)</f>
        <v>0</v>
      </c>
      <c r="AR72" s="37" t="n">
        <f aca="false">SUM(AR10,AR16,AR22,AR28,AR34,AR40)</f>
        <v>0</v>
      </c>
      <c r="AS72" s="37" t="n">
        <f aca="false">SUM(AS10,AS16,AS22,AS28,AS34,AS40)</f>
        <v>0</v>
      </c>
      <c r="AT72" s="37" t="n">
        <f aca="false">SUM(AT10,AT16,AT22,AT28,AT34,AT40)</f>
        <v>27</v>
      </c>
      <c r="AU72" s="37" t="n">
        <f aca="false">SUM(AU10,AU16,AU22,AU28,AU34,AU40)</f>
        <v>7</v>
      </c>
      <c r="AV72" s="37" t="n">
        <f aca="false">SUM(AV10,AV16,AV22,AV28,AV34,AV40)</f>
        <v>0</v>
      </c>
      <c r="AW72" s="37" t="n">
        <f aca="false">SUM(AW10,AW16,AW22,AW28,AW34,AW40)</f>
        <v>3</v>
      </c>
      <c r="AX72" s="37" t="n">
        <f aca="false">SUM(AX10,AX16,AX22,AX28,AX34,AX40)</f>
        <v>6</v>
      </c>
      <c r="AY72" s="37" t="n">
        <f aca="false">SUM(AY10,AY16,AY22,AY28,AY34,AY40)</f>
        <v>2</v>
      </c>
      <c r="AZ72" s="37" t="n">
        <f aca="false">SUM(AZ10,AZ16,AZ22,AZ28,AZ34,AZ40)</f>
        <v>0</v>
      </c>
      <c r="BA72" s="37" t="n">
        <f aca="false">SUM(BA10,BA16,BA22,BA28,BA34,BA40)</f>
        <v>0</v>
      </c>
      <c r="BB72" s="37" t="n">
        <f aca="false">SUM(BB10,BB16,BB22,BB28,BB34,BB40)</f>
        <v>2</v>
      </c>
      <c r="BC72" s="37" t="n">
        <f aca="false">SUM(BC10,BC16,BC22,BC28,BC34,BC40)</f>
        <v>2</v>
      </c>
      <c r="BD72" s="37" t="n">
        <f aca="false">SUM(BD10,BD16,BD22,BD28,BD34,BD40)</f>
        <v>6</v>
      </c>
      <c r="BE72" s="37" t="n">
        <f aca="false">SUM(BE10,BE16,BE22,BE28,BE34,BE40)</f>
        <v>0</v>
      </c>
      <c r="BF72" s="37" t="n">
        <f aca="false">SUM(BF10,BF16,BF22,BF28,BF34,BF40)</f>
        <v>0</v>
      </c>
      <c r="BG72" s="37" t="n">
        <f aca="false">SUM(BG10,BG16,BG22,BG28,BG34,BG40)</f>
        <v>0</v>
      </c>
      <c r="BH72" s="37" t="n">
        <f aca="false">SUM(BH10,BH16,BH22,BH28,BH34,BH40)</f>
        <v>0</v>
      </c>
      <c r="BI72" s="37" t="n">
        <f aca="false">SUM(BI10,BI16,BI22,BI28,BI34,BI40)</f>
        <v>0</v>
      </c>
      <c r="BJ72" s="42" t="n">
        <f aca="false">SUM(BJ10,BJ16,BJ22,BJ28,BJ34,BJ40)</f>
        <v>0</v>
      </c>
      <c r="BK72" s="40" t="n">
        <f aca="false">SUM(AM72:BJ72)</f>
        <v>55</v>
      </c>
      <c r="BL72" s="43" t="n">
        <f aca="false">SUM(W72,AL72,BK72)</f>
        <v>123</v>
      </c>
    </row>
    <row r="73" s="35" customFormat="true" ht="15" hidden="false" customHeight="true" outlineLevel="0" collapsed="false">
      <c r="A73" s="109"/>
      <c r="B73" s="36" t="s">
        <v>67</v>
      </c>
      <c r="C73" s="37" t="n">
        <f aca="false">SUM(C11,C17,C23,C29,C35,C41,C47,C53)</f>
        <v>37</v>
      </c>
      <c r="D73" s="37" t="n">
        <f aca="false">SUM(D11,D17,D23,D29,D35,D41,D47,D53)</f>
        <v>9</v>
      </c>
      <c r="E73" s="38" t="n">
        <f aca="false">SUM(C73:D73)</f>
        <v>46</v>
      </c>
      <c r="F73" s="37" t="n">
        <f aca="false">SUM(F11,F17,F23,F29,F35,F41,F47,F53)</f>
        <v>12</v>
      </c>
      <c r="G73" s="37" t="n">
        <f aca="false">SUM(G11,G17,G23,G29,G35,G41,G47,G53)</f>
        <v>39</v>
      </c>
      <c r="H73" s="37" t="n">
        <f aca="false">SUM(H11,H17,H23,H29,H35,H41,H47,H53)</f>
        <v>10</v>
      </c>
      <c r="I73" s="37" t="n">
        <f aca="false">SUM(I11,I17,I23,I29,I35,I41,I47,I53)</f>
        <v>4</v>
      </c>
      <c r="J73" s="37" t="n">
        <f aca="false">SUM(J11,J17,J23,J29,J35,J41,J47,J53)</f>
        <v>0</v>
      </c>
      <c r="K73" s="37" t="n">
        <f aca="false">SUM(K11,K17,K23,K29,K35,K41,K47,K53)</f>
        <v>0</v>
      </c>
      <c r="L73" s="38" t="n">
        <f aca="false">SUM(F73:K73)</f>
        <v>65</v>
      </c>
      <c r="M73" s="37" t="n">
        <f aca="false">SUM(M11,M17,M23,M29,M35,M41,M47,M53)</f>
        <v>1</v>
      </c>
      <c r="N73" s="37" t="n">
        <f aca="false">SUM(N11,N17,N23,N29,N35,N41,N47,N53)</f>
        <v>13</v>
      </c>
      <c r="O73" s="37" t="n">
        <f aca="false">SUM(O11,O17,O23,O29,O35,O41,O47,O53)</f>
        <v>9</v>
      </c>
      <c r="P73" s="37" t="n">
        <f aca="false">SUM(P11,P17,P23,P29,P35,P41,P47,P53)</f>
        <v>9</v>
      </c>
      <c r="Q73" s="37" t="n">
        <f aca="false">SUM(Q11,Q17,Q23,Q29,Q35,Q41,Q47,Q53)</f>
        <v>6</v>
      </c>
      <c r="R73" s="37" t="n">
        <f aca="false">SUM(R11,R17,R23,R29,R35,R41,R47,R53)</f>
        <v>6</v>
      </c>
      <c r="S73" s="37" t="n">
        <f aca="false">SUM(S11,S17,S23,S29,S35,S41,S47,S53)</f>
        <v>4</v>
      </c>
      <c r="T73" s="37" t="n">
        <f aca="false">SUM(T11,T17,T23,T29,T35,T41,T47,T53)</f>
        <v>6</v>
      </c>
      <c r="U73" s="38" t="n">
        <f aca="false">SUM(M73:T73)</f>
        <v>54</v>
      </c>
      <c r="V73" s="39" t="n">
        <f aca="false">SUM(V11,V17,V23,V29,V35,V41,V47,V53)</f>
        <v>0</v>
      </c>
      <c r="W73" s="40" t="n">
        <f aca="false">SUM(U73,L73,E73,V73)</f>
        <v>165</v>
      </c>
      <c r="X73" s="37" t="n">
        <f aca="false">SUM(X11,X17,X23,X29,X35,X41,X47,X53)</f>
        <v>0</v>
      </c>
      <c r="Y73" s="37" t="n">
        <f aca="false">SUM(Y11,Y17,Y23,Y29,Y35,Y41,Y47,Y53)</f>
        <v>31</v>
      </c>
      <c r="Z73" s="37" t="n">
        <f aca="false">SUM(Z11,Z17,Z23,Z29,Z35,Z41,Z47,Z53)</f>
        <v>17</v>
      </c>
      <c r="AA73" s="37" t="n">
        <f aca="false">SUM(AA11,AA17,AA23,AA29,AA35,AA41,AA47,AA53)</f>
        <v>28</v>
      </c>
      <c r="AB73" s="41" t="n">
        <f aca="false">SUM(X73:AA73)</f>
        <v>76</v>
      </c>
      <c r="AC73" s="37" t="n">
        <f aca="false">SUM(AC11,AC17,AC23,AC29,AC35,AC41,AC47,AC53)</f>
        <v>0</v>
      </c>
      <c r="AD73" s="37" t="n">
        <f aca="false">SUM(AD11,AD17,AD23,AD29,AD35,AD41,AD47,AD53)</f>
        <v>15</v>
      </c>
      <c r="AE73" s="37" t="n">
        <f aca="false">SUM(AE11,AE17,AE23,AE29,AE35,AE41,AE47,AE53)</f>
        <v>11</v>
      </c>
      <c r="AF73" s="37" t="n">
        <f aca="false">SUM(AF11,AF17,AF23,AF29,AF35,AF41,AF47,AF53)</f>
        <v>9</v>
      </c>
      <c r="AG73" s="37" t="n">
        <f aca="false">SUM(AG11,AG17,AG23,AG29,AG35,AG41,AG47,AG53)</f>
        <v>15</v>
      </c>
      <c r="AH73" s="37" t="n">
        <f aca="false">SUM(AH11,AH17,AH23,AH29,AH35,AH41,AH47,AH53)</f>
        <v>0</v>
      </c>
      <c r="AI73" s="37" t="n">
        <f aca="false">SUM(AI11,AI17,AI23,AI29,AI35,AI41,AI47,AI53)</f>
        <v>0</v>
      </c>
      <c r="AJ73" s="37" t="n">
        <f aca="false">SUM(AJ11,AJ17,AJ23,AJ29,AJ35,AJ41,AJ47,AJ53)</f>
        <v>3</v>
      </c>
      <c r="AK73" s="42" t="n">
        <f aca="false">SUM(AK11,AK17,AK23,AK29,AK35,AK41,AK47,AK53)</f>
        <v>0</v>
      </c>
      <c r="AL73" s="40" t="n">
        <f aca="false">SUM(AB73,AC73:AK73)</f>
        <v>129</v>
      </c>
      <c r="AM73" s="37" t="n">
        <f aca="false">SUM(AM11,AM17,AM23,AM29,AM35,AM41,AM47,AM53)</f>
        <v>0</v>
      </c>
      <c r="AN73" s="37" t="n">
        <f aca="false">SUM(AN11,AN17,AN23,AN29,AN35,AN41,AN47,AN53)</f>
        <v>0</v>
      </c>
      <c r="AO73" s="37" t="n">
        <f aca="false">SUM(AO11,AO17,AO23,AO29,AO35,AO41,AO47,AO53)</f>
        <v>0</v>
      </c>
      <c r="AP73" s="37" t="n">
        <f aca="false">SUM(AP11,AP17,AP23,AP29,AP35,AP41,AP47,AP53)</f>
        <v>0</v>
      </c>
      <c r="AQ73" s="37" t="n">
        <f aca="false">SUM(AQ11,AQ17,AQ23,AQ29,AQ35,AQ41,AQ47,AQ53)</f>
        <v>0</v>
      </c>
      <c r="AR73" s="37" t="n">
        <f aca="false">SUM(AR11,AR17,AR23,AR29,AR35,AR41,AR47,AR53)</f>
        <v>0</v>
      </c>
      <c r="AS73" s="37" t="n">
        <f aca="false">SUM(AS11,AS17,AS23,AS29,AS35,AS41,AS47,AS53)</f>
        <v>0</v>
      </c>
      <c r="AT73" s="37" t="n">
        <f aca="false">SUM(AT11,AT17,AT23,AT29,AT35,AT41,AT47,AT53)</f>
        <v>91</v>
      </c>
      <c r="AU73" s="37" t="n">
        <f aca="false">SUM(AU11,AU17,AU23,AU29,AU35,AU41,AU47,AU53)</f>
        <v>11</v>
      </c>
      <c r="AV73" s="37" t="n">
        <f aca="false">SUM(AV11,AV17,AV23,AV29,AV35,AV41,AV47,AV53)</f>
        <v>3</v>
      </c>
      <c r="AW73" s="37" t="n">
        <f aca="false">SUM(AW11,AW17,AW23,AW29,AW35,AW41,AW47,AW53)</f>
        <v>18</v>
      </c>
      <c r="AX73" s="37" t="n">
        <f aca="false">SUM(AX11,AX17,AX23,AX29,AX35,AX41,AX47,AX53)</f>
        <v>17</v>
      </c>
      <c r="AY73" s="37" t="n">
        <f aca="false">SUM(AY11,AY17,AY23,AY29,AY35,AY41,AY47,AY53)</f>
        <v>14</v>
      </c>
      <c r="AZ73" s="37" t="n">
        <f aca="false">SUM(AZ11,AZ17,AZ23,AZ29,AZ35,AZ41,AZ47,AZ53)</f>
        <v>0</v>
      </c>
      <c r="BA73" s="37" t="n">
        <f aca="false">SUM(BA11,BA17,BA23,BA29,BA35,BA41,BA47,BA53)</f>
        <v>0</v>
      </c>
      <c r="BB73" s="37" t="n">
        <f aca="false">SUM(BB11,BB17,BB23,BB29,BB35,BB41,BB47,BB53)</f>
        <v>6</v>
      </c>
      <c r="BC73" s="37" t="n">
        <f aca="false">SUM(BC11,BC17,BC23,BC29,BC35,BC41,BC47,BC53)</f>
        <v>6</v>
      </c>
      <c r="BD73" s="37" t="n">
        <f aca="false">SUM(BD11,BD17,BD23,BD29,BD35,BD41,BD47,BD53)</f>
        <v>6</v>
      </c>
      <c r="BE73" s="37" t="n">
        <f aca="false">SUM(BE11,BE17,BE23,BE29,BE35,BE41,BE47,BE53)</f>
        <v>0</v>
      </c>
      <c r="BF73" s="37" t="n">
        <f aca="false">SUM(BF11,BF17,BF23,BF29,BF35,BF41,BF47,BF53)</f>
        <v>4</v>
      </c>
      <c r="BG73" s="37" t="n">
        <f aca="false">SUM(BG11,BG17,BG23,BG29,BG35,BG41,BG47,BG53)</f>
        <v>0</v>
      </c>
      <c r="BH73" s="37" t="n">
        <f aca="false">SUM(BH11,BH17,BH23,BH29,BH35,BH41,BH47,BH53)</f>
        <v>0</v>
      </c>
      <c r="BI73" s="37" t="n">
        <f aca="false">SUM(BI11,BI17,BI23,BI29,BI35,BI41,BI47,BI53)</f>
        <v>0</v>
      </c>
      <c r="BJ73" s="42" t="n">
        <f aca="false">SUM(BJ11,BJ17,BJ23,BJ29,BJ35,BJ41,BJ47,BJ53)</f>
        <v>0</v>
      </c>
      <c r="BK73" s="40" t="n">
        <f aca="false">SUM(AM73:BJ73)</f>
        <v>176</v>
      </c>
      <c r="BL73" s="43" t="n">
        <f aca="false">SUM(W73,AL73,BK73)</f>
        <v>470</v>
      </c>
    </row>
    <row r="74" s="35" customFormat="true" ht="15" hidden="false" customHeight="true" outlineLevel="0" collapsed="false">
      <c r="A74" s="109"/>
      <c r="B74" s="36" t="s">
        <v>68</v>
      </c>
      <c r="C74" s="37" t="n">
        <f aca="false">SUM(C12,C18,C24,C30,C36,C42,C48,C54)</f>
        <v>18</v>
      </c>
      <c r="D74" s="37" t="n">
        <f aca="false">SUM(D12,D18,D24,D30,D36,D42,D48,D54)</f>
        <v>5</v>
      </c>
      <c r="E74" s="38" t="n">
        <f aca="false">SUM(C74:D74)</f>
        <v>23</v>
      </c>
      <c r="F74" s="37" t="n">
        <f aca="false">SUM(F12,F18,F24,F30,F36,F42,F48,F54)</f>
        <v>11</v>
      </c>
      <c r="G74" s="37" t="n">
        <f aca="false">SUM(G12,G18,G24,G30,G36,G42,G48,G54)</f>
        <v>21</v>
      </c>
      <c r="H74" s="37" t="n">
        <f aca="false">SUM(H12,H18,H24,H30,H36,H42,H48,H54)</f>
        <v>10</v>
      </c>
      <c r="I74" s="37" t="n">
        <f aca="false">SUM(I12,I18,I24,I30,I36,I42,I48,I54)</f>
        <v>4</v>
      </c>
      <c r="J74" s="37" t="n">
        <f aca="false">SUM(J12,J18,J24,J30,J36,J42,J48,J54)</f>
        <v>6</v>
      </c>
      <c r="K74" s="37" t="n">
        <f aca="false">SUM(K12,K18,K24,K30,K36,K42,K48,K54)</f>
        <v>0</v>
      </c>
      <c r="L74" s="38" t="n">
        <f aca="false">SUM(F74:K74)</f>
        <v>52</v>
      </c>
      <c r="M74" s="37" t="n">
        <f aca="false">SUM(M12,M18,M24,M30,M36,M42,M48,M54)</f>
        <v>2</v>
      </c>
      <c r="N74" s="37" t="n">
        <f aca="false">SUM(N12,N18,N24,N30,N36,N42,N48,N54)</f>
        <v>3</v>
      </c>
      <c r="O74" s="37" t="n">
        <f aca="false">SUM(O12,O18,O24,O30,O36,O42,O48,O54)</f>
        <v>16</v>
      </c>
      <c r="P74" s="37" t="n">
        <f aca="false">SUM(P12,P18,P24,P30,P36,P42,P48,P54)</f>
        <v>8</v>
      </c>
      <c r="Q74" s="37" t="n">
        <f aca="false">SUM(Q12,Q18,Q24,Q30,Q36,Q42,Q48,Q54)</f>
        <v>5</v>
      </c>
      <c r="R74" s="37" t="n">
        <f aca="false">SUM(R12,R18,R24,R30,R36,R42,R48,R54)</f>
        <v>3</v>
      </c>
      <c r="S74" s="37" t="n">
        <f aca="false">SUM(S12,S18,S24,S30,S36,S42,S48,S54)</f>
        <v>9</v>
      </c>
      <c r="T74" s="37" t="n">
        <f aca="false">SUM(T12,T18,T24,T30,T36,T42,T48,T54)</f>
        <v>2</v>
      </c>
      <c r="U74" s="38" t="n">
        <f aca="false">SUM(M74:T74)</f>
        <v>48</v>
      </c>
      <c r="V74" s="39" t="n">
        <f aca="false">SUM(V12,V18,V24,V30,V36,V42,V48,V54)</f>
        <v>0</v>
      </c>
      <c r="W74" s="40" t="n">
        <f aca="false">SUM(U74,L74,E74,V74)</f>
        <v>123</v>
      </c>
      <c r="X74" s="37" t="n">
        <f aca="false">SUM(X12,X18,X24,X30,X36,X42,X48,X54)</f>
        <v>0</v>
      </c>
      <c r="Y74" s="37" t="n">
        <f aca="false">SUM(Y12,Y18,Y24,Y30,Y36,Y42,Y48,Y54)</f>
        <v>19</v>
      </c>
      <c r="Z74" s="37" t="n">
        <f aca="false">SUM(Z12,Z18,Z24,Z30,Z36,Z42,Z48,Z54)</f>
        <v>7</v>
      </c>
      <c r="AA74" s="37" t="n">
        <f aca="false">SUM(AA12,AA18,AA24,AA30,AA36,AA42,AA48,AA54)</f>
        <v>16</v>
      </c>
      <c r="AB74" s="41" t="n">
        <f aca="false">SUM(X74:AA74)</f>
        <v>42</v>
      </c>
      <c r="AC74" s="37" t="n">
        <f aca="false">SUM(AC12,AC18,AC24,AC30,AC36,AC42,AC48,AC54)</f>
        <v>0</v>
      </c>
      <c r="AD74" s="37" t="n">
        <f aca="false">SUM(AD12,AD18,AD24,AD30,AD36,AD42,AD48,AD54)</f>
        <v>11</v>
      </c>
      <c r="AE74" s="37" t="n">
        <f aca="false">SUM(AE12,AE18,AE24,AE30,AE36,AE42,AE48,AE54)</f>
        <v>17</v>
      </c>
      <c r="AF74" s="37" t="n">
        <f aca="false">SUM(AF12,AF18,AF24,AF30,AF36,AF42,AF48,AF54)</f>
        <v>10</v>
      </c>
      <c r="AG74" s="37" t="n">
        <f aca="false">SUM(AG12,AG18,AG24,AG30,AG36,AG42,AG48,AG54)</f>
        <v>10</v>
      </c>
      <c r="AH74" s="37" t="n">
        <f aca="false">SUM(AH12,AH18,AH24,AH30,AH36,AH42,AH48,AH54)</f>
        <v>0</v>
      </c>
      <c r="AI74" s="37" t="n">
        <f aca="false">SUM(AI12,AI18,AI24,AI30,AI36,AI42,AI48,AI54)</f>
        <v>0</v>
      </c>
      <c r="AJ74" s="37" t="n">
        <f aca="false">SUM(AJ12,AJ18,AJ24,AJ30,AJ36,AJ42,AJ48,AJ54)</f>
        <v>4</v>
      </c>
      <c r="AK74" s="42" t="n">
        <f aca="false">SUM(AK12,AK18,AK24,AK30,AK36,AK42,AK48,AK54)</f>
        <v>0</v>
      </c>
      <c r="AL74" s="40" t="n">
        <f aca="false">SUM(AB74,AC74:AK74)</f>
        <v>94</v>
      </c>
      <c r="AM74" s="37" t="n">
        <f aca="false">SUM(AM12,AM18,AM24,AM30,AM36,AM42,AM48,AM54)</f>
        <v>0</v>
      </c>
      <c r="AN74" s="37" t="n">
        <f aca="false">SUM(AN12,AN18,AN24,AN30,AN36,AN42,AN48,AN54)</f>
        <v>0</v>
      </c>
      <c r="AO74" s="37" t="n">
        <f aca="false">SUM(AO12,AO18,AO24,AO30,AO36,AO42,AO48,AO54)</f>
        <v>0</v>
      </c>
      <c r="AP74" s="37" t="n">
        <f aca="false">SUM(AP12,AP18,AP24,AP30,AP36,AP42,AP48,AP54)</f>
        <v>0</v>
      </c>
      <c r="AQ74" s="37" t="n">
        <f aca="false">SUM(AQ12,AQ18,AQ24,AQ30,AQ36,AQ42,AQ48,AQ54)</f>
        <v>0</v>
      </c>
      <c r="AR74" s="37" t="n">
        <f aca="false">SUM(AR12,AR18,AR24,AR30,AR36,AR42,AR48,AR54)</f>
        <v>0</v>
      </c>
      <c r="AS74" s="37" t="n">
        <f aca="false">SUM(AS12,AS18,AS24,AS30,AS36,AS42,AS48,AS54)</f>
        <v>0</v>
      </c>
      <c r="AT74" s="37" t="n">
        <f aca="false">SUM(AT12,AT18,AT24,AT30,AT36,AT42,AT48,AT54)</f>
        <v>41</v>
      </c>
      <c r="AU74" s="37" t="n">
        <f aca="false">SUM(AU12,AU18,AU24,AU30,AU36,AU42,AU48,AU54)</f>
        <v>17</v>
      </c>
      <c r="AV74" s="37" t="n">
        <f aca="false">SUM(AV12,AV18,AV24,AV30,AV36,AV42,AV48,AV54)</f>
        <v>2</v>
      </c>
      <c r="AW74" s="37" t="n">
        <f aca="false">SUM(AW12,AW18,AW24,AW30,AW36,AW42,AW48,AW54)</f>
        <v>16</v>
      </c>
      <c r="AX74" s="37" t="n">
        <f aca="false">SUM(AX12,AX18,AX24,AX30,AX36,AX42,AX48,AX54)</f>
        <v>19</v>
      </c>
      <c r="AY74" s="37" t="n">
        <f aca="false">SUM(AY12,AY18,AY24,AY30,AY36,AY42,AY48,AY54)</f>
        <v>9</v>
      </c>
      <c r="AZ74" s="37" t="n">
        <f aca="false">SUM(AZ12,AZ18,AZ24,AZ30,AZ36,AZ42,AZ48,AZ54)</f>
        <v>0</v>
      </c>
      <c r="BA74" s="37" t="n">
        <f aca="false">SUM(BA12,BA18,BA24,BA30,BA36,BA42,BA48,BA54)</f>
        <v>0</v>
      </c>
      <c r="BB74" s="37" t="n">
        <f aca="false">SUM(BB12,BB18,BB24,BB30,BB36,BB42,BB48,BB54)</f>
        <v>9</v>
      </c>
      <c r="BC74" s="37" t="n">
        <f aca="false">SUM(BC12,BC18,BC24,BC30,BC36,BC42,BC48,BC54)</f>
        <v>6</v>
      </c>
      <c r="BD74" s="37" t="n">
        <f aca="false">SUM(BD12,BD18,BD24,BD30,BD36,BD42,BD48,BD54)</f>
        <v>10</v>
      </c>
      <c r="BE74" s="37" t="n">
        <f aca="false">SUM(BE12,BE18,BE24,BE30,BE36,BE42,BE48,BE54)</f>
        <v>0</v>
      </c>
      <c r="BF74" s="37" t="n">
        <f aca="false">SUM(BF12,BF18,BF24,BF30,BF36,BF42,BF48,BF54)</f>
        <v>1</v>
      </c>
      <c r="BG74" s="37" t="n">
        <f aca="false">SUM(BG12,BG18,BG24,BG30,BG36,BG42,BG48,BG54)</f>
        <v>0</v>
      </c>
      <c r="BH74" s="37" t="n">
        <f aca="false">SUM(BH12,BH18,BH24,BH30,BH36,BH42,BH48,BH54)</f>
        <v>0</v>
      </c>
      <c r="BI74" s="37" t="n">
        <f aca="false">SUM(BI12,BI18,BI24,BI30,BI36,BI42,BI48,BI54)</f>
        <v>0</v>
      </c>
      <c r="BJ74" s="42" t="n">
        <f aca="false">SUM(BJ12,BJ18,BJ24,BJ30,BJ36,BJ42,BJ48,BJ54)</f>
        <v>0</v>
      </c>
      <c r="BK74" s="40" t="n">
        <f aca="false">SUM(AM74:BJ74)</f>
        <v>130</v>
      </c>
      <c r="BL74" s="43" t="n">
        <f aca="false">SUM(W74,AL74,BK74)</f>
        <v>347</v>
      </c>
    </row>
    <row r="75" customFormat="false" ht="15" hidden="false" customHeight="true" outlineLevel="0" collapsed="false">
      <c r="A75" s="108"/>
      <c r="B75" s="36" t="s">
        <v>78</v>
      </c>
      <c r="C75" s="37" t="n">
        <f aca="false">C63</f>
        <v>0</v>
      </c>
      <c r="D75" s="37" t="n">
        <f aca="false">D63</f>
        <v>0</v>
      </c>
      <c r="E75" s="49" t="n">
        <f aca="false">SUM(C75:D75)</f>
        <v>0</v>
      </c>
      <c r="F75" s="37" t="n">
        <f aca="false">F63</f>
        <v>0</v>
      </c>
      <c r="G75" s="37" t="n">
        <f aca="false">G63</f>
        <v>0</v>
      </c>
      <c r="H75" s="37" t="n">
        <f aca="false">H63</f>
        <v>0</v>
      </c>
      <c r="I75" s="37" t="n">
        <f aca="false">I63</f>
        <v>0</v>
      </c>
      <c r="J75" s="37" t="n">
        <f aca="false">J63</f>
        <v>0</v>
      </c>
      <c r="K75" s="37" t="n">
        <f aca="false">K63</f>
        <v>0</v>
      </c>
      <c r="L75" s="49" t="n">
        <f aca="false">SUM(F75:K75)</f>
        <v>0</v>
      </c>
      <c r="M75" s="37" t="n">
        <f aca="false">M63</f>
        <v>0</v>
      </c>
      <c r="N75" s="37" t="n">
        <f aca="false">N63</f>
        <v>0</v>
      </c>
      <c r="O75" s="37" t="n">
        <f aca="false">O63</f>
        <v>0</v>
      </c>
      <c r="P75" s="37" t="n">
        <f aca="false">P63</f>
        <v>0</v>
      </c>
      <c r="Q75" s="37" t="n">
        <f aca="false">Q63</f>
        <v>0</v>
      </c>
      <c r="R75" s="37" t="n">
        <f aca="false">R63</f>
        <v>0</v>
      </c>
      <c r="S75" s="37" t="n">
        <f aca="false">S63</f>
        <v>0</v>
      </c>
      <c r="T75" s="37" t="n">
        <f aca="false">T63</f>
        <v>0</v>
      </c>
      <c r="U75" s="38" t="n">
        <f aca="false">SUM(M75:T75)</f>
        <v>0</v>
      </c>
      <c r="V75" s="39" t="n">
        <f aca="false">V63</f>
        <v>0</v>
      </c>
      <c r="W75" s="52" t="n">
        <f aca="false">SUM(U75,L75,E75,V75)</f>
        <v>0</v>
      </c>
      <c r="X75" s="37" t="n">
        <f aca="false">X63</f>
        <v>0</v>
      </c>
      <c r="Y75" s="37" t="n">
        <f aca="false">Y63</f>
        <v>0</v>
      </c>
      <c r="Z75" s="37" t="n">
        <f aca="false">Z63</f>
        <v>0</v>
      </c>
      <c r="AA75" s="37" t="n">
        <f aca="false">AA63</f>
        <v>0</v>
      </c>
      <c r="AB75" s="41" t="n">
        <f aca="false">SUM(X75:AA75)</f>
        <v>0</v>
      </c>
      <c r="AC75" s="37" t="n">
        <f aca="false">AC63</f>
        <v>0</v>
      </c>
      <c r="AD75" s="37" t="n">
        <f aca="false">AD63</f>
        <v>0</v>
      </c>
      <c r="AE75" s="37" t="n">
        <f aca="false">AE63</f>
        <v>0</v>
      </c>
      <c r="AF75" s="37" t="n">
        <f aca="false">AF63</f>
        <v>0</v>
      </c>
      <c r="AG75" s="37" t="n">
        <f aca="false">AG63</f>
        <v>0</v>
      </c>
      <c r="AH75" s="37" t="n">
        <f aca="false">AH63</f>
        <v>0</v>
      </c>
      <c r="AI75" s="37" t="n">
        <f aca="false">AI63</f>
        <v>0</v>
      </c>
      <c r="AJ75" s="37" t="n">
        <f aca="false">AJ63</f>
        <v>0</v>
      </c>
      <c r="AK75" s="42" t="n">
        <f aca="false">AK63</f>
        <v>0</v>
      </c>
      <c r="AL75" s="52" t="n">
        <f aca="false">SUM(AB75,AC75:AK75)</f>
        <v>0</v>
      </c>
      <c r="AM75" s="37" t="n">
        <f aca="false">AM63</f>
        <v>0</v>
      </c>
      <c r="AN75" s="37" t="n">
        <f aca="false">AN63</f>
        <v>0</v>
      </c>
      <c r="AO75" s="37" t="n">
        <f aca="false">AO63</f>
        <v>0</v>
      </c>
      <c r="AP75" s="37" t="n">
        <f aca="false">AP63</f>
        <v>0</v>
      </c>
      <c r="AQ75" s="37" t="n">
        <f aca="false">AQ63</f>
        <v>0</v>
      </c>
      <c r="AR75" s="37" t="n">
        <f aca="false">AR63</f>
        <v>0</v>
      </c>
      <c r="AS75" s="37" t="n">
        <f aca="false">AS63</f>
        <v>0</v>
      </c>
      <c r="AT75" s="37" t="n">
        <f aca="false">AT63</f>
        <v>0</v>
      </c>
      <c r="AU75" s="37" t="n">
        <f aca="false">AU63</f>
        <v>0</v>
      </c>
      <c r="AV75" s="37" t="n">
        <f aca="false">AV63</f>
        <v>0</v>
      </c>
      <c r="AW75" s="37" t="n">
        <f aca="false">AW63</f>
        <v>0</v>
      </c>
      <c r="AX75" s="37" t="n">
        <f aca="false">AX63</f>
        <v>0</v>
      </c>
      <c r="AY75" s="37" t="n">
        <f aca="false">AY63</f>
        <v>0</v>
      </c>
      <c r="AZ75" s="37" t="n">
        <f aca="false">AZ63</f>
        <v>0</v>
      </c>
      <c r="BA75" s="37" t="n">
        <f aca="false">BA63</f>
        <v>0</v>
      </c>
      <c r="BB75" s="37" t="n">
        <f aca="false">BB63</f>
        <v>0</v>
      </c>
      <c r="BC75" s="37" t="n">
        <f aca="false">BC63</f>
        <v>0</v>
      </c>
      <c r="BD75" s="37" t="n">
        <f aca="false">BD63</f>
        <v>0</v>
      </c>
      <c r="BE75" s="37" t="n">
        <f aca="false">BE63</f>
        <v>0</v>
      </c>
      <c r="BF75" s="37" t="n">
        <f aca="false">BF63</f>
        <v>0</v>
      </c>
      <c r="BG75" s="37" t="n">
        <f aca="false">BG63</f>
        <v>0</v>
      </c>
      <c r="BH75" s="37" t="n">
        <f aca="false">BH63</f>
        <v>0</v>
      </c>
      <c r="BI75" s="37" t="n">
        <f aca="false">BI63</f>
        <v>0</v>
      </c>
      <c r="BJ75" s="42" t="n">
        <f aca="false">BJ63</f>
        <v>0</v>
      </c>
      <c r="BK75" s="52" t="n">
        <f aca="false">SUM(AM75:BJ75)</f>
        <v>0</v>
      </c>
      <c r="BL75" s="43" t="n">
        <f aca="false">SUM(W75,AL75,BK75)</f>
        <v>0</v>
      </c>
    </row>
    <row r="76" s="92" customFormat="true" ht="20.45" hidden="false" customHeight="true" outlineLevel="0" collapsed="false">
      <c r="A76" s="110"/>
      <c r="B76" s="111" t="s">
        <v>79</v>
      </c>
      <c r="C76" s="112" t="n">
        <f aca="false">SUM(C71:C75)</f>
        <v>244</v>
      </c>
      <c r="D76" s="112" t="n">
        <f aca="false">SUM(D71:D75)</f>
        <v>111</v>
      </c>
      <c r="E76" s="113" t="n">
        <f aca="false">SUM(C76:D76)</f>
        <v>355</v>
      </c>
      <c r="F76" s="112" t="n">
        <f aca="false">SUM(F71:F75)</f>
        <v>161</v>
      </c>
      <c r="G76" s="112" t="n">
        <f aca="false">SUM(G71:G75)</f>
        <v>386</v>
      </c>
      <c r="H76" s="112" t="n">
        <f aca="false">SUM(H71:H75)</f>
        <v>108</v>
      </c>
      <c r="I76" s="112" t="n">
        <f aca="false">SUM(I71:I75)</f>
        <v>73</v>
      </c>
      <c r="J76" s="112" t="n">
        <f aca="false">SUM(J71:J75)</f>
        <v>24</v>
      </c>
      <c r="K76" s="112" t="n">
        <f aca="false">SUM(K71:K75)</f>
        <v>0</v>
      </c>
      <c r="L76" s="96" t="n">
        <f aca="false">SUM(F76:K76)</f>
        <v>752</v>
      </c>
      <c r="M76" s="112" t="n">
        <f aca="false">SUM(M71:M75)</f>
        <v>24</v>
      </c>
      <c r="N76" s="112" t="n">
        <f aca="false">SUM(N71:N75)</f>
        <v>121</v>
      </c>
      <c r="O76" s="112" t="n">
        <f aca="false">SUM(O71:O75)</f>
        <v>96</v>
      </c>
      <c r="P76" s="112" t="n">
        <f aca="false">SUM(P71:P75)</f>
        <v>38</v>
      </c>
      <c r="Q76" s="112" t="n">
        <f aca="false">SUM(Q71:Q75)</f>
        <v>33</v>
      </c>
      <c r="R76" s="112" t="n">
        <f aca="false">SUM(R71:R75)</f>
        <v>61</v>
      </c>
      <c r="S76" s="112" t="n">
        <f aca="false">SUM(S71:S75)</f>
        <v>43</v>
      </c>
      <c r="T76" s="112" t="n">
        <f aca="false">SUM(T71:T75)</f>
        <v>40</v>
      </c>
      <c r="U76" s="100" t="n">
        <f aca="false">SUM(U71:U75)</f>
        <v>456</v>
      </c>
      <c r="V76" s="114" t="n">
        <f aca="false">SUM(V71:V75)</f>
        <v>0</v>
      </c>
      <c r="W76" s="99" t="n">
        <f aca="false">SUM(U76,L76,E76,V76)</f>
        <v>1563</v>
      </c>
      <c r="X76" s="112" t="n">
        <f aca="false">SUM(X71:X75)</f>
        <v>0</v>
      </c>
      <c r="Y76" s="112" t="n">
        <f aca="false">SUM(Y71:Y75)</f>
        <v>276</v>
      </c>
      <c r="Z76" s="112" t="n">
        <f aca="false">SUM(Z71:Z75)</f>
        <v>272</v>
      </c>
      <c r="AA76" s="112" t="n">
        <f aca="false">SUM(AA71:AA75)</f>
        <v>239</v>
      </c>
      <c r="AB76" s="100" t="n">
        <f aca="false">SUM(X76:AA76)</f>
        <v>787</v>
      </c>
      <c r="AC76" s="112" t="n">
        <f aca="false">SUM(AC71:AC75)</f>
        <v>0</v>
      </c>
      <c r="AD76" s="112" t="n">
        <f aca="false">SUM(AD71:AD75)</f>
        <v>125</v>
      </c>
      <c r="AE76" s="112" t="n">
        <f aca="false">SUM(AE71:AE75)</f>
        <v>181</v>
      </c>
      <c r="AF76" s="112" t="n">
        <f aca="false">SUM(AF71:AF75)</f>
        <v>199</v>
      </c>
      <c r="AG76" s="112" t="n">
        <f aca="false">SUM(AG71:AG75)</f>
        <v>123</v>
      </c>
      <c r="AH76" s="112" t="n">
        <f aca="false">SUM(AH71:AH75)</f>
        <v>0</v>
      </c>
      <c r="AI76" s="112" t="n">
        <f aca="false">SUM(AI71:AI75)</f>
        <v>0</v>
      </c>
      <c r="AJ76" s="112" t="n">
        <f aca="false">SUM(AJ71:AJ75)</f>
        <v>39</v>
      </c>
      <c r="AK76" s="115" t="n">
        <f aca="false">SUM(AK71:AK75)</f>
        <v>0</v>
      </c>
      <c r="AL76" s="102" t="n">
        <f aca="false">SUM(AB76,AC76:AK76)</f>
        <v>1454</v>
      </c>
      <c r="AM76" s="112" t="n">
        <f aca="false">SUM(AM71:AM75)</f>
        <v>0</v>
      </c>
      <c r="AN76" s="112" t="n">
        <f aca="false">SUM(AN71:AN75)</f>
        <v>0</v>
      </c>
      <c r="AO76" s="112" t="n">
        <f aca="false">SUM(AO71:AO75)</f>
        <v>0</v>
      </c>
      <c r="AP76" s="112" t="n">
        <f aca="false">SUM(AP71:AP75)</f>
        <v>0</v>
      </c>
      <c r="AQ76" s="112" t="n">
        <f aca="false">SUM(AQ71:AQ75)</f>
        <v>0</v>
      </c>
      <c r="AR76" s="112" t="n">
        <f aca="false">SUM(AR71:AR75)</f>
        <v>0</v>
      </c>
      <c r="AS76" s="112" t="n">
        <f aca="false">SUM(AS71:AS75)</f>
        <v>0</v>
      </c>
      <c r="AT76" s="112" t="n">
        <f aca="false">SUM(AT71:AT75)</f>
        <v>788</v>
      </c>
      <c r="AU76" s="112" t="n">
        <f aca="false">SUM(AU71:AU75)</f>
        <v>215</v>
      </c>
      <c r="AV76" s="112" t="n">
        <f aca="false">SUM(AV71:AV75)</f>
        <v>40</v>
      </c>
      <c r="AW76" s="112" t="n">
        <f aca="false">SUM(AW71:AW75)</f>
        <v>274</v>
      </c>
      <c r="AX76" s="112" t="n">
        <f aca="false">SUM(AX71:AX75)</f>
        <v>166</v>
      </c>
      <c r="AY76" s="112" t="n">
        <f aca="false">SUM(AY71:AY75)</f>
        <v>116</v>
      </c>
      <c r="AZ76" s="112" t="n">
        <f aca="false">SUM(AZ71:AZ75)</f>
        <v>0</v>
      </c>
      <c r="BA76" s="112" t="n">
        <f aca="false">SUM(BA71:BA75)</f>
        <v>0</v>
      </c>
      <c r="BB76" s="112" t="n">
        <f aca="false">SUM(BB71:BB75)</f>
        <v>119</v>
      </c>
      <c r="BC76" s="112" t="n">
        <f aca="false">SUM(BC71:BC75)</f>
        <v>49</v>
      </c>
      <c r="BD76" s="112" t="n">
        <f aca="false">SUM(BD71:BD75)</f>
        <v>77</v>
      </c>
      <c r="BE76" s="112" t="n">
        <f aca="false">SUM(BE71:BE75)</f>
        <v>0</v>
      </c>
      <c r="BF76" s="112" t="n">
        <f aca="false">SUM(BF71:BF75)</f>
        <v>28</v>
      </c>
      <c r="BG76" s="112" t="n">
        <f aca="false">SUM(BG71:BG75)</f>
        <v>0</v>
      </c>
      <c r="BH76" s="112" t="n">
        <f aca="false">SUM(BH71:BH75)</f>
        <v>0</v>
      </c>
      <c r="BI76" s="112" t="n">
        <f aca="false">SUM(BI71:BI75)</f>
        <v>0</v>
      </c>
      <c r="BJ76" s="115" t="n">
        <f aca="false">SUM(BJ71:BJ75)</f>
        <v>0</v>
      </c>
      <c r="BK76" s="102" t="n">
        <f aca="false">SUM(AM76:BJ76)</f>
        <v>1872</v>
      </c>
      <c r="BL76" s="116" t="n">
        <f aca="false">SUM(W76,AL76,BK76)</f>
        <v>4889</v>
      </c>
    </row>
    <row r="77" s="92" customFormat="true" ht="13.15" hidden="false" customHeight="true" outlineLevel="0" collapsed="false">
      <c r="A77" s="117"/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</row>
    <row r="78" s="92" customFormat="true" ht="13.15" hidden="false" customHeight="true" outlineLevel="0" collapsed="false">
      <c r="A78" s="117"/>
      <c r="B78" s="120"/>
      <c r="C78" s="121" t="s">
        <v>81</v>
      </c>
      <c r="D78" s="122"/>
      <c r="E78" s="123"/>
      <c r="F78" s="122"/>
      <c r="G78" s="123"/>
      <c r="H78" s="122"/>
      <c r="I78" s="123"/>
      <c r="J78" s="122"/>
      <c r="K78" s="123"/>
      <c r="L78" s="123"/>
      <c r="M78" s="122"/>
      <c r="N78" s="123"/>
      <c r="O78" s="123"/>
      <c r="P78" s="123"/>
      <c r="Q78" s="122"/>
      <c r="R78" s="123"/>
      <c r="S78" s="122"/>
      <c r="T78" s="123"/>
      <c r="U78" s="123"/>
      <c r="V78" s="122"/>
      <c r="W78" s="124"/>
      <c r="Y78" s="124"/>
      <c r="Z78" s="124"/>
      <c r="AA78" s="124"/>
      <c r="AB78" s="123"/>
      <c r="AC78" s="122"/>
      <c r="AD78" s="123"/>
      <c r="AE78" s="122"/>
      <c r="AF78" s="123"/>
      <c r="AG78" s="123"/>
      <c r="AH78" s="122"/>
      <c r="AI78" s="123"/>
      <c r="AJ78" s="122"/>
      <c r="AK78" s="122"/>
      <c r="AL78" s="121" t="s">
        <v>82</v>
      </c>
      <c r="AM78" s="122"/>
      <c r="AN78" s="123"/>
      <c r="AO78" s="122"/>
      <c r="AP78" s="123"/>
      <c r="AQ78" s="122"/>
      <c r="AR78" s="123"/>
      <c r="AS78" s="122"/>
      <c r="AT78" s="123"/>
      <c r="AU78" s="122"/>
      <c r="AV78" s="123"/>
      <c r="AW78" s="123"/>
      <c r="AX78" s="122"/>
      <c r="AY78" s="123"/>
      <c r="AZ78" s="122"/>
      <c r="BA78" s="123"/>
      <c r="BB78" s="122"/>
      <c r="BC78" s="123"/>
      <c r="BD78" s="123"/>
      <c r="BF78" s="123"/>
      <c r="BG78" s="122"/>
      <c r="BH78" s="123"/>
      <c r="BI78" s="123"/>
      <c r="BJ78" s="123"/>
      <c r="BK78" s="122"/>
      <c r="BL78" s="123"/>
      <c r="BM78" s="123"/>
      <c r="BN78" s="122"/>
      <c r="BO78" s="123"/>
      <c r="BP78" s="122"/>
      <c r="BQ78" s="123"/>
    </row>
    <row r="79" s="92" customFormat="true" ht="18.75" hidden="false" customHeight="false" outlineLevel="0" collapsed="false">
      <c r="A79" s="117"/>
      <c r="B79" s="120"/>
      <c r="C79" s="123"/>
      <c r="D79" s="122"/>
      <c r="E79" s="123"/>
      <c r="F79" s="122"/>
      <c r="G79" s="123"/>
      <c r="H79" s="122"/>
      <c r="I79" s="123"/>
      <c r="J79" s="122"/>
      <c r="K79" s="123"/>
      <c r="L79" s="123"/>
      <c r="M79" s="122"/>
      <c r="N79" s="123"/>
      <c r="O79" s="123"/>
      <c r="P79" s="123"/>
      <c r="Q79" s="122"/>
      <c r="R79" s="123"/>
      <c r="S79" s="122"/>
      <c r="T79" s="123"/>
      <c r="U79" s="123"/>
      <c r="V79" s="122"/>
      <c r="W79" s="124"/>
      <c r="Y79" s="124"/>
      <c r="Z79" s="124"/>
      <c r="AA79" s="124"/>
      <c r="AB79" s="123"/>
      <c r="AC79" s="122"/>
      <c r="AD79" s="123"/>
      <c r="AE79" s="122"/>
      <c r="AF79" s="123"/>
      <c r="AG79" s="123"/>
      <c r="AH79" s="122"/>
      <c r="AI79" s="123"/>
      <c r="AJ79" s="122"/>
      <c r="AK79" s="122"/>
      <c r="AL79" s="123"/>
      <c r="AM79" s="122"/>
      <c r="AN79" s="123"/>
      <c r="AO79" s="122"/>
      <c r="AP79" s="123"/>
      <c r="AQ79" s="122"/>
      <c r="AR79" s="123"/>
      <c r="AS79" s="122"/>
      <c r="AT79" s="123"/>
      <c r="AU79" s="122"/>
      <c r="AV79" s="123"/>
      <c r="AW79" s="123"/>
      <c r="AX79" s="122"/>
      <c r="AY79" s="123"/>
      <c r="AZ79" s="122"/>
      <c r="BA79" s="123"/>
      <c r="BB79" s="122"/>
      <c r="BC79" s="123"/>
      <c r="BD79" s="123"/>
      <c r="BF79" s="123"/>
      <c r="BH79" s="125"/>
      <c r="BI79" s="123"/>
      <c r="BJ79" s="123"/>
      <c r="BK79" s="122"/>
      <c r="BL79" s="126" t="s">
        <v>83</v>
      </c>
      <c r="BM79" s="123"/>
      <c r="BN79" s="122"/>
      <c r="BO79" s="123"/>
      <c r="BQ79" s="123"/>
    </row>
  </sheetData>
  <mergeCells count="10">
    <mergeCell ref="A4:BL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0:55:43Z</dcterms:created>
  <dc:creator>kcars02</dc:creator>
  <dc:description/>
  <dc:language>en-US</dc:language>
  <cp:lastModifiedBy>kcars02</cp:lastModifiedBy>
  <dcterms:modified xsi:type="dcterms:W3CDTF">2025-09-01T01:07:25Z</dcterms:modified>
  <cp:revision>0</cp:revision>
  <dc:subject/>
  <dc:title/>
</cp:coreProperties>
</file>