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8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９年  年度報</t>
  </si>
  <si>
    <t xml:space="preserve">台</t>
  </si>
  <si>
    <t xml:space="preserve">平成１８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"/>
        <xdr:cNvSpPr/>
      </xdr:nvSpPr>
      <xdr:spPr>
        <a:xfrm>
          <a:off x="1112832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4"/>
        <xdr:cNvSpPr/>
      </xdr:nvSpPr>
      <xdr:spPr>
        <a:xfrm>
          <a:off x="7773480" y="471852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200</xdr:colOff>
      <xdr:row>19</xdr:row>
      <xdr:rowOff>190440</xdr:rowOff>
    </xdr:to>
    <xdr:sp>
      <xdr:nvSpPr>
        <xdr:cNvPr id="4" name="Line 5"/>
        <xdr:cNvSpPr/>
      </xdr:nvSpPr>
      <xdr:spPr>
        <a:xfrm>
          <a:off x="8462880" y="471852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080</xdr:rowOff>
    </xdr:from>
    <xdr:to>
      <xdr:col>8</xdr:col>
      <xdr:colOff>631440</xdr:colOff>
      <xdr:row>32</xdr:row>
      <xdr:rowOff>181080</xdr:rowOff>
    </xdr:to>
    <xdr:sp>
      <xdr:nvSpPr>
        <xdr:cNvPr id="5" name="Line 6"/>
        <xdr:cNvSpPr/>
      </xdr:nvSpPr>
      <xdr:spPr>
        <a:xfrm>
          <a:off x="51750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81,654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401</v>
      </c>
      <c r="D12" s="36" t="n">
        <v>780</v>
      </c>
      <c r="E12" s="37" t="n">
        <v>3126</v>
      </c>
      <c r="F12" s="38" t="n">
        <f aca="false">SUM(D12:E12)</f>
        <v>3906</v>
      </c>
      <c r="G12" s="39" t="n">
        <v>3578</v>
      </c>
      <c r="H12" s="38" t="n">
        <f aca="false">SUM(C12,F12,G12)</f>
        <v>31885</v>
      </c>
      <c r="I12" s="40" t="n">
        <f aca="false">IF(ISERR(H12*100/H21),"",(H12*100/H21))</f>
        <v>37.2518780741416</v>
      </c>
      <c r="J12" s="41"/>
      <c r="K12" s="34" t="s">
        <v>16</v>
      </c>
      <c r="L12" s="39" t="n">
        <v>23615</v>
      </c>
      <c r="M12" s="36" t="n">
        <v>620</v>
      </c>
      <c r="N12" s="37" t="n">
        <v>3073</v>
      </c>
      <c r="O12" s="38" t="n">
        <f aca="false">SUM(M12:N12)</f>
        <v>3693</v>
      </c>
      <c r="P12" s="39" t="n">
        <v>3863</v>
      </c>
      <c r="Q12" s="42" t="n">
        <f aca="false">SUM(L12,O12,P12)</f>
        <v>31171</v>
      </c>
      <c r="R12" s="43" t="n">
        <f aca="false">IF(ISERR(Q12*100/Q21),"",(Q12*100/Q21))</f>
        <v>38.1744923702452</v>
      </c>
      <c r="S12" s="41"/>
      <c r="T12" s="44"/>
      <c r="U12" s="45" t="n">
        <f aca="false">IF(ISERR(Q12*100/H12),"",(Q12*100/H12))</f>
        <v>97.7607025246981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1625</v>
      </c>
      <c r="D13" s="36" t="n">
        <v>762</v>
      </c>
      <c r="E13" s="37" t="n">
        <v>1687</v>
      </c>
      <c r="F13" s="38" t="n">
        <f aca="false">SUM(D13:E13)</f>
        <v>2449</v>
      </c>
      <c r="G13" s="39" t="n">
        <v>2046</v>
      </c>
      <c r="H13" s="38" t="n">
        <f aca="false">SUM(C13,F13,G13)</f>
        <v>26120</v>
      </c>
      <c r="I13" s="40" t="n">
        <f aca="false">IF(ISERR(H13*100/H21),"",(H13*100/H21))</f>
        <v>30.5165142009276</v>
      </c>
      <c r="J13" s="41"/>
      <c r="K13" s="34" t="s">
        <v>17</v>
      </c>
      <c r="L13" s="39" t="n">
        <v>21956</v>
      </c>
      <c r="M13" s="36" t="n">
        <v>671</v>
      </c>
      <c r="N13" s="37" t="n">
        <v>1709</v>
      </c>
      <c r="O13" s="38" t="n">
        <f aca="false">SUM(M13:N13)</f>
        <v>2380</v>
      </c>
      <c r="P13" s="39" t="n">
        <v>2126</v>
      </c>
      <c r="Q13" s="42" t="n">
        <f aca="false">SUM(L13,O13,P13)</f>
        <v>26462</v>
      </c>
      <c r="R13" s="43" t="n">
        <f aca="false">IF(ISERR(Q13*100/Q21),"",(Q13*100/Q21))</f>
        <v>32.4074754451711</v>
      </c>
      <c r="S13" s="41"/>
      <c r="T13" s="44"/>
      <c r="U13" s="45" t="n">
        <f aca="false">IF(ISERR(Q13*100/H13),"",(Q13*100/H13))</f>
        <v>101.309341500766</v>
      </c>
      <c r="V13" s="46"/>
    </row>
    <row r="14" s="33" customFormat="true" ht="25.9" hidden="false" customHeight="true" outlineLevel="0" collapsed="false">
      <c r="B14" s="34" t="s">
        <v>18</v>
      </c>
      <c r="C14" s="35" t="n">
        <v>3395</v>
      </c>
      <c r="D14" s="36" t="n">
        <v>469</v>
      </c>
      <c r="E14" s="37" t="n">
        <v>567</v>
      </c>
      <c r="F14" s="38" t="n">
        <f aca="false">SUM(D14:E14)</f>
        <v>1036</v>
      </c>
      <c r="G14" s="39" t="n">
        <v>509</v>
      </c>
      <c r="H14" s="38" t="n">
        <f aca="false">SUM(C14,F14,G14)</f>
        <v>4940</v>
      </c>
      <c r="I14" s="40" t="n">
        <f aca="false">IF(ISERR(H14*100/H21),"",(H14*100/H21))</f>
        <v>5.7715000058416</v>
      </c>
      <c r="J14" s="41"/>
      <c r="K14" s="34" t="s">
        <v>18</v>
      </c>
      <c r="L14" s="39" t="n">
        <v>2981</v>
      </c>
      <c r="M14" s="36" t="n">
        <v>312</v>
      </c>
      <c r="N14" s="37" t="n">
        <v>610</v>
      </c>
      <c r="O14" s="38" t="n">
        <f aca="false">SUM(M14:N14)</f>
        <v>922</v>
      </c>
      <c r="P14" s="39" t="n">
        <v>517</v>
      </c>
      <c r="Q14" s="42" t="n">
        <f aca="false">SUM(L14,O14,P14)</f>
        <v>4420</v>
      </c>
      <c r="R14" s="43" t="n">
        <f aca="false">IF(ISERR(Q14*100/Q21),"",(Q14*100/Q21))</f>
        <v>5.4130844784089</v>
      </c>
      <c r="S14" s="41"/>
      <c r="T14" s="44"/>
      <c r="U14" s="45" t="n">
        <f aca="false">IF(ISERR(Q14*100/H14),"",(Q14*100/H14))</f>
        <v>89.4736842105263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515</v>
      </c>
      <c r="D15" s="36" t="n">
        <v>170</v>
      </c>
      <c r="E15" s="37" t="n">
        <v>295</v>
      </c>
      <c r="F15" s="38" t="n">
        <f aca="false">SUM(D15:E15)</f>
        <v>465</v>
      </c>
      <c r="G15" s="39" t="n">
        <v>308</v>
      </c>
      <c r="H15" s="38" t="n">
        <f aca="false">SUM(C15,F15,G15)</f>
        <v>2288</v>
      </c>
      <c r="I15" s="40" t="n">
        <f aca="false">IF(ISERR(H15*100/H21),"",(H15*100/H21))</f>
        <v>2.67311579217927</v>
      </c>
      <c r="J15" s="41"/>
      <c r="K15" s="34" t="s">
        <v>19</v>
      </c>
      <c r="L15" s="39" t="n">
        <v>1420</v>
      </c>
      <c r="M15" s="36" t="n">
        <v>165</v>
      </c>
      <c r="N15" s="37" t="n">
        <v>269</v>
      </c>
      <c r="O15" s="38" t="n">
        <f aca="false">SUM(M15:N15)</f>
        <v>434</v>
      </c>
      <c r="P15" s="39" t="n">
        <v>318</v>
      </c>
      <c r="Q15" s="42" t="n">
        <f aca="false">SUM(L15,O15,P15)</f>
        <v>2172</v>
      </c>
      <c r="R15" s="43" t="n">
        <f aca="false">IF(ISERR(Q15*100/Q21),"",(Q15*100/Q21))</f>
        <v>2.66000440884709</v>
      </c>
      <c r="S15" s="41"/>
      <c r="T15" s="44"/>
      <c r="U15" s="45" t="n">
        <f aca="false">IF(ISERR(Q15*100/H15),"",(Q15*100/H15))</f>
        <v>94.930069930069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642</v>
      </c>
      <c r="D16" s="36" t="n">
        <v>0</v>
      </c>
      <c r="E16" s="37" t="n">
        <v>906</v>
      </c>
      <c r="F16" s="38" t="n">
        <f aca="false">SUM(D16:E16)</f>
        <v>906</v>
      </c>
      <c r="G16" s="39" t="n">
        <v>837</v>
      </c>
      <c r="H16" s="38" t="n">
        <f aca="false">SUM(C16,F16,G16)</f>
        <v>12385</v>
      </c>
      <c r="I16" s="40" t="n">
        <f aca="false">IF(ISERR(H16*100/H21),"",(H16*100/H21))</f>
        <v>14.4696412089774</v>
      </c>
      <c r="J16" s="41"/>
      <c r="K16" s="34" t="s">
        <v>20</v>
      </c>
      <c r="L16" s="39" t="n">
        <v>7642</v>
      </c>
      <c r="M16" s="36" t="n">
        <v>0</v>
      </c>
      <c r="N16" s="37" t="n">
        <v>669</v>
      </c>
      <c r="O16" s="38" t="n">
        <f aca="false">SUM(M16:N16)</f>
        <v>669</v>
      </c>
      <c r="P16" s="39" t="n">
        <v>724</v>
      </c>
      <c r="Q16" s="42" t="n">
        <f aca="false">SUM(L16,O16,P16)</f>
        <v>9035</v>
      </c>
      <c r="R16" s="43" t="n">
        <f aca="false">IF(ISERR(Q16*100/Q21),"",(Q16*100/Q21))</f>
        <v>11.0649815073358</v>
      </c>
      <c r="S16" s="41"/>
      <c r="T16" s="44"/>
      <c r="U16" s="45" t="n">
        <f aca="false">IF(ISERR(Q16*100/H16),"",(Q16*100/H16))</f>
        <v>72.951150585385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19</v>
      </c>
      <c r="D17" s="36" t="n">
        <v>0</v>
      </c>
      <c r="E17" s="37" t="n">
        <v>212</v>
      </c>
      <c r="F17" s="38" t="n">
        <f aca="false">SUM(D17:E17)</f>
        <v>212</v>
      </c>
      <c r="G17" s="39" t="n">
        <v>91</v>
      </c>
      <c r="H17" s="38" t="n">
        <f aca="false">SUM(C17,F17,G17)</f>
        <v>1422</v>
      </c>
      <c r="I17" s="40" t="n">
        <f aca="false">IF(ISERR(H17*100/H21),"",(H17*100/H21))</f>
        <v>1.66135081139813</v>
      </c>
      <c r="J17" s="41"/>
      <c r="K17" s="34" t="s">
        <v>21</v>
      </c>
      <c r="L17" s="39" t="n">
        <v>1403</v>
      </c>
      <c r="M17" s="36" t="n">
        <v>0</v>
      </c>
      <c r="N17" s="37" t="n">
        <v>303</v>
      </c>
      <c r="O17" s="38" t="n">
        <f aca="false">SUM(M17:N17)</f>
        <v>303</v>
      </c>
      <c r="P17" s="39" t="n">
        <v>110</v>
      </c>
      <c r="Q17" s="42" t="n">
        <f aca="false">SUM(L17,O17,P17)</f>
        <v>1816</v>
      </c>
      <c r="R17" s="43" t="n">
        <f aca="false">IF(ISERR(Q17*100/Q21),"",(Q17*100/Q21))</f>
        <v>2.22401841918338</v>
      </c>
      <c r="S17" s="41"/>
      <c r="T17" s="44"/>
      <c r="U17" s="45" t="n">
        <f aca="false">IF(ISERR(Q17*100/H17),"",(Q17*100/H17))</f>
        <v>127.70745428973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481</v>
      </c>
      <c r="D18" s="36" t="n">
        <v>0</v>
      </c>
      <c r="E18" s="37" t="n">
        <v>606</v>
      </c>
      <c r="F18" s="38" t="n">
        <f aca="false">SUM(D18:E18)</f>
        <v>606</v>
      </c>
      <c r="G18" s="39" t="n">
        <v>382</v>
      </c>
      <c r="H18" s="38" t="n">
        <f aca="false">SUM(C18,F18,G18)</f>
        <v>6469</v>
      </c>
      <c r="I18" s="40" t="n">
        <f aca="false">IF(ISERR(H18*100/H21),"",(H18*100/H21))</f>
        <v>7.55786104003832</v>
      </c>
      <c r="J18" s="41"/>
      <c r="K18" s="34" t="s">
        <v>22</v>
      </c>
      <c r="L18" s="39" t="n">
        <v>5690</v>
      </c>
      <c r="M18" s="36" t="n">
        <v>0</v>
      </c>
      <c r="N18" s="37" t="n">
        <v>492</v>
      </c>
      <c r="O18" s="38" t="n">
        <f aca="false">SUM(M18:N18)</f>
        <v>492</v>
      </c>
      <c r="P18" s="39" t="n">
        <v>309</v>
      </c>
      <c r="Q18" s="42" t="n">
        <f aca="false">SUM(L18,O18,P18)</f>
        <v>6491</v>
      </c>
      <c r="R18" s="43" t="n">
        <f aca="false">IF(ISERR(Q18*100/Q21),"",(Q18*100/Q21))</f>
        <v>7.9493962328851</v>
      </c>
      <c r="S18" s="41"/>
      <c r="T18" s="44"/>
      <c r="U18" s="45" t="n">
        <f aca="false">IF(ISERR(Q18*100/H18),"",(Q18*100/H18))</f>
        <v>100.340083475035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0</v>
      </c>
      <c r="D20" s="48"/>
      <c r="E20" s="49"/>
      <c r="F20" s="50" t="n">
        <v>0</v>
      </c>
      <c r="G20" s="47" t="n">
        <v>84</v>
      </c>
      <c r="H20" s="39" t="n">
        <f aca="false">SUM(C20+F20+G20)</f>
        <v>84</v>
      </c>
      <c r="I20" s="40" t="n">
        <f aca="false">IF(ISERR(H20*100/H21),"",(H20*100/H21))</f>
        <v>0.098138866496092</v>
      </c>
      <c r="J20" s="41"/>
      <c r="K20" s="34" t="s">
        <v>24</v>
      </c>
      <c r="L20" s="47" t="n">
        <v>4</v>
      </c>
      <c r="M20" s="51"/>
      <c r="N20" s="49"/>
      <c r="O20" s="50" t="n">
        <v>0</v>
      </c>
      <c r="P20" s="47" t="n">
        <v>83</v>
      </c>
      <c r="Q20" s="42" t="n">
        <f aca="false">SUM(L20+O20+P20)</f>
        <v>87</v>
      </c>
      <c r="R20" s="43" t="n">
        <f aca="false">IF(ISERR(Q20*100/Q21),"",(Q20*100/Q21))</f>
        <v>0.106547137923433</v>
      </c>
      <c r="S20" s="41"/>
      <c r="T20" s="44"/>
      <c r="U20" s="45" t="n">
        <f aca="false">IF(ISERR(Q20*100/H20),"",(Q20*100/H20))</f>
        <v>103.571428571429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8178</v>
      </c>
      <c r="D21" s="48" t="n">
        <f aca="false">SUM(D12:D20)</f>
        <v>2181</v>
      </c>
      <c r="E21" s="49" t="n">
        <f aca="false">SUM(E12:E20)</f>
        <v>7399</v>
      </c>
      <c r="F21" s="50" t="n">
        <f aca="false">SUM(F12:F20)</f>
        <v>9580</v>
      </c>
      <c r="G21" s="47" t="n">
        <f aca="false">SUM(G12:G20)</f>
        <v>7835</v>
      </c>
      <c r="H21" s="42" t="n">
        <f aca="false">SUM(H12:H20)</f>
        <v>85593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4711</v>
      </c>
      <c r="M21" s="51" t="n">
        <f aca="false">SUM(M12:M20)</f>
        <v>1768</v>
      </c>
      <c r="N21" s="49" t="n">
        <f aca="false">SUM(N12:N20)</f>
        <v>7125</v>
      </c>
      <c r="O21" s="50" t="n">
        <f aca="false">SUM(O12:O20)</f>
        <v>8893</v>
      </c>
      <c r="P21" s="47" t="n">
        <f aca="false">SUM(P12:P20)</f>
        <v>8050</v>
      </c>
      <c r="Q21" s="42" t="n">
        <f aca="false">SUM(Q12:Q20)</f>
        <v>81654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5.3979881532368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9.6537099996495</v>
      </c>
      <c r="E32" s="87" t="n">
        <f aca="false">IF(ISERR(D21*100/H21)," ",(D21*100/H21))</f>
        <v>2.54810556938067</v>
      </c>
      <c r="F32" s="88" t="n">
        <f aca="false">IF(ISERR(E21*100/H21)," ",(E21*100/H21))</f>
        <v>8.64439849053077</v>
      </c>
      <c r="G32" s="89" t="n">
        <f aca="false">IF(ISERR(F21*100/H21)," ",(F21*100/H21))</f>
        <v>11.1925040599114</v>
      </c>
      <c r="H32" s="86" t="n">
        <f aca="false">IF(ISERR(G21*100/H21)," ",(G21*100/H21))</f>
        <v>9.15378594043905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9.250251059348</v>
      </c>
      <c r="N32" s="92" t="n">
        <f aca="false">IF(ISERR(M21*100/Q21)," ",(M21*100/Q21))</f>
        <v>2.16523379136356</v>
      </c>
      <c r="O32" s="93" t="n">
        <f aca="false">IF(ISERR(N21*100/Q21)," ",(N21*100/Q21))</f>
        <v>8.72584319200529</v>
      </c>
      <c r="P32" s="94" t="n">
        <f aca="false">IF(ISERR(O21*100/Q21)," ",(O21*100/Q21))</f>
        <v>10.8910769833689</v>
      </c>
      <c r="Q32" s="91" t="n">
        <f aca="false">IF(ISERR(P21*100/Q21)," ",(P21*100/Q21))</f>
        <v>9.85867195728317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4.9147818944528</v>
      </c>
      <c r="N33" s="104" t="n">
        <f aca="false">IF(ISERR(M21*100/D21)," ",(M21*100/D21))</f>
        <v>81.0637322329207</v>
      </c>
      <c r="O33" s="105" t="n">
        <f aca="false">IF(ISERR(N21*100/E21)," ",(N21*100/E21))</f>
        <v>96.2967968644411</v>
      </c>
      <c r="P33" s="106" t="n">
        <f aca="false">IF(ISERR(O21*100/F21)," ",(O21*100/F21))</f>
        <v>92.8288100208768</v>
      </c>
      <c r="Q33" s="103" t="n">
        <f aca="false">IF(ISERR(P21*100/G21)," ",(P21*100/G21))</f>
        <v>102.744097000638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3:43:56Z</dcterms:created>
  <dc:creator>静岡県軽自動車販売店協会</dc:creator>
  <dc:description/>
  <dc:language>en-US</dc:language>
  <cp:lastModifiedBy>静岡県軽自動車販売店協会</cp:lastModifiedBy>
  <cp:lastPrinted>2008-03-31T23:44:06Z</cp:lastPrinted>
  <dcterms:modified xsi:type="dcterms:W3CDTF">2008-03-31T23:44:33Z</dcterms:modified>
  <cp:revision>0</cp:revision>
  <dc:subject/>
  <dc:title/>
</cp:coreProperties>
</file>