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sz val="9"/>
        <rFont val="ＭＳ 明朝"/>
        <family val="1"/>
        <charset val="128"/>
      </rPr>
      <t xml:space="preserve">2013/03/29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販売店協会</t>
  </si>
  <si>
    <t xml:space="preserve">平成２４年  年度報</t>
  </si>
  <si>
    <t xml:space="preserve">台</t>
  </si>
  <si>
    <t xml:space="preserve">平成２３年  年度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度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度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度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度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85,978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2110</v>
      </c>
      <c r="D12" s="36" t="n">
        <v>467</v>
      </c>
      <c r="E12" s="37" t="n">
        <v>3149</v>
      </c>
      <c r="F12" s="38" t="n">
        <f aca="false">SUM(D12:E12)</f>
        <v>3616</v>
      </c>
      <c r="G12" s="39" t="n">
        <v>2773</v>
      </c>
      <c r="H12" s="38" t="n">
        <f aca="false">SUM(C12,F12,G12)</f>
        <v>28499</v>
      </c>
      <c r="I12" s="40" t="n">
        <f aca="false">IF(ISERR(H12*100/H22),"",(H12*100/H22))</f>
        <v>38.4404758693248</v>
      </c>
      <c r="J12" s="41"/>
      <c r="K12" s="34" t="s">
        <v>16</v>
      </c>
      <c r="L12" s="39" t="n">
        <v>24430</v>
      </c>
      <c r="M12" s="36" t="n">
        <v>500</v>
      </c>
      <c r="N12" s="37" t="n">
        <v>3363</v>
      </c>
      <c r="O12" s="38" t="n">
        <f aca="false">SUM(M12:N12)</f>
        <v>3863</v>
      </c>
      <c r="P12" s="39" t="n">
        <v>3476</v>
      </c>
      <c r="Q12" s="42" t="n">
        <f aca="false">SUM(L12,O12,P12)</f>
        <v>31769</v>
      </c>
      <c r="R12" s="43" t="n">
        <f aca="false">IF(ISERR(Q12*100/Q22),"",(Q12*100/Q22))</f>
        <v>36.9501500383819</v>
      </c>
      <c r="S12" s="41"/>
      <c r="T12" s="44"/>
      <c r="U12" s="45" t="n">
        <f aca="false">IF(ISERR(Q12*100/H12),"",(Q12*100/H12))</f>
        <v>111.474086810064</v>
      </c>
      <c r="V12" s="46"/>
    </row>
    <row r="13" s="33" customFormat="true" ht="25.9" hidden="false" customHeight="true" outlineLevel="0" collapsed="false">
      <c r="B13" s="34" t="s">
        <v>17</v>
      </c>
      <c r="C13" s="39" t="n">
        <v>20368</v>
      </c>
      <c r="D13" s="36" t="n">
        <v>289</v>
      </c>
      <c r="E13" s="37" t="n">
        <v>1949</v>
      </c>
      <c r="F13" s="38" t="n">
        <f aca="false">SUM(D13:E13)</f>
        <v>2238</v>
      </c>
      <c r="G13" s="39" t="n">
        <v>1845</v>
      </c>
      <c r="H13" s="38" t="n">
        <f aca="false">SUM(C13,F13,G13)</f>
        <v>24451</v>
      </c>
      <c r="I13" s="40" t="n">
        <f aca="false">IF(ISERR(H13*100/H22),"",(H13*100/H22))</f>
        <v>32.9803879252205</v>
      </c>
      <c r="J13" s="41"/>
      <c r="K13" s="34" t="s">
        <v>17</v>
      </c>
      <c r="L13" s="39" t="n">
        <v>20560</v>
      </c>
      <c r="M13" s="36" t="n">
        <v>170</v>
      </c>
      <c r="N13" s="37" t="n">
        <v>1934</v>
      </c>
      <c r="O13" s="38" t="n">
        <f aca="false">SUM(M13:N13)</f>
        <v>2104</v>
      </c>
      <c r="P13" s="39" t="n">
        <v>1798</v>
      </c>
      <c r="Q13" s="42" t="n">
        <f aca="false">SUM(L13,O13,P13)</f>
        <v>24462</v>
      </c>
      <c r="R13" s="43" t="n">
        <f aca="false">IF(ISERR(Q13*100/Q22),"",(Q13*100/Q22))</f>
        <v>28.4514643280839</v>
      </c>
      <c r="S13" s="41"/>
      <c r="T13" s="44"/>
      <c r="U13" s="45" t="n">
        <f aca="false">IF(ISERR(Q13*100/H13),"",(Q13*100/H13))</f>
        <v>100.044987935054</v>
      </c>
      <c r="V13" s="46"/>
    </row>
    <row r="14" s="33" customFormat="true" ht="25.9" hidden="false" customHeight="true" outlineLevel="0" collapsed="false">
      <c r="B14" s="34" t="s">
        <v>18</v>
      </c>
      <c r="C14" s="35" t="n">
        <v>1473</v>
      </c>
      <c r="D14" s="36" t="n">
        <v>27</v>
      </c>
      <c r="E14" s="37" t="n">
        <v>499</v>
      </c>
      <c r="F14" s="38" t="n">
        <f aca="false">SUM(D14:E14)</f>
        <v>526</v>
      </c>
      <c r="G14" s="39" t="n">
        <v>363</v>
      </c>
      <c r="H14" s="38" t="n">
        <f aca="false">SUM(C14,F14,G14)</f>
        <v>2362</v>
      </c>
      <c r="I14" s="40" t="n">
        <f aca="false">IF(ISERR(H14*100/H22),"",(H14*100/H22))</f>
        <v>3.18595052469719</v>
      </c>
      <c r="J14" s="41"/>
      <c r="K14" s="34" t="s">
        <v>18</v>
      </c>
      <c r="L14" s="39" t="n">
        <v>957</v>
      </c>
      <c r="M14" s="36" t="n">
        <v>0</v>
      </c>
      <c r="N14" s="37" t="n">
        <v>468</v>
      </c>
      <c r="O14" s="38" t="n">
        <f aca="false">SUM(M14:N14)</f>
        <v>468</v>
      </c>
      <c r="P14" s="39" t="n">
        <v>276</v>
      </c>
      <c r="Q14" s="42" t="n">
        <f aca="false">SUM(L14,O14,P14)</f>
        <v>1701</v>
      </c>
      <c r="R14" s="43" t="n">
        <f aca="false">IF(ISERR(Q14*100/Q22),"",(Q14*100/Q22))</f>
        <v>1.97841308241643</v>
      </c>
      <c r="S14" s="41"/>
      <c r="T14" s="44"/>
      <c r="U14" s="45" t="n">
        <f aca="false">IF(ISERR(Q14*100/H14),"",(Q14*100/H14))</f>
        <v>72.0152413209145</v>
      </c>
      <c r="V14" s="46"/>
    </row>
    <row r="15" s="33" customFormat="true" ht="25.9" hidden="false" customHeight="true" outlineLevel="0" collapsed="false">
      <c r="B15" s="34" t="s">
        <v>19</v>
      </c>
      <c r="C15" s="39" t="n">
        <v>693</v>
      </c>
      <c r="D15" s="36" t="n">
        <v>28</v>
      </c>
      <c r="E15" s="37" t="n">
        <v>390</v>
      </c>
      <c r="F15" s="38" t="n">
        <f aca="false">SUM(D15:E15)</f>
        <v>418</v>
      </c>
      <c r="G15" s="39" t="n">
        <v>392</v>
      </c>
      <c r="H15" s="38" t="n">
        <f aca="false">SUM(C15,F15,G15)</f>
        <v>1503</v>
      </c>
      <c r="I15" s="40" t="n">
        <f aca="false">IF(ISERR(H15*100/H22),"",(H15*100/H22))</f>
        <v>2.02730043972052</v>
      </c>
      <c r="J15" s="41"/>
      <c r="K15" s="34" t="s">
        <v>19</v>
      </c>
      <c r="L15" s="39" t="n">
        <v>672</v>
      </c>
      <c r="M15" s="36" t="n">
        <v>39</v>
      </c>
      <c r="N15" s="37" t="n">
        <v>105</v>
      </c>
      <c r="O15" s="38" t="n">
        <f aca="false">SUM(M15:N15)</f>
        <v>144</v>
      </c>
      <c r="P15" s="39" t="n">
        <v>76</v>
      </c>
      <c r="Q15" s="42" t="n">
        <f aca="false">SUM(L15,O15,P15)</f>
        <v>892</v>
      </c>
      <c r="R15" s="43" t="n">
        <f aca="false">IF(ISERR(Q15*100/Q22),"",(Q15*100/Q22))</f>
        <v>1.03747470283096</v>
      </c>
      <c r="S15" s="41"/>
      <c r="T15" s="44"/>
      <c r="U15" s="45" t="n">
        <f aca="false">IF(ISERR(Q15*100/H15),"",(Q15*100/H15))</f>
        <v>59.3479707252162</v>
      </c>
      <c r="V15" s="46"/>
    </row>
    <row r="16" s="33" customFormat="true" ht="25.9" hidden="false" customHeight="true" outlineLevel="0" collapsed="false">
      <c r="B16" s="34" t="s">
        <v>20</v>
      </c>
      <c r="C16" s="35" t="n">
        <v>6845</v>
      </c>
      <c r="D16" s="36" t="n">
        <v>0</v>
      </c>
      <c r="E16" s="37" t="n">
        <v>391</v>
      </c>
      <c r="F16" s="38" t="n">
        <f aca="false">SUM(D16:E16)</f>
        <v>391</v>
      </c>
      <c r="G16" s="39" t="n">
        <v>636</v>
      </c>
      <c r="H16" s="38" t="n">
        <f aca="false">SUM(C16,F16,G16)</f>
        <v>7872</v>
      </c>
      <c r="I16" s="40" t="n">
        <f aca="false">IF(ISERR(H16*100/H22),"",(H16*100/H22))</f>
        <v>10.6180366343845</v>
      </c>
      <c r="J16" s="41"/>
      <c r="K16" s="34" t="s">
        <v>20</v>
      </c>
      <c r="L16" s="39" t="n">
        <v>15788</v>
      </c>
      <c r="M16" s="36" t="n">
        <v>0</v>
      </c>
      <c r="N16" s="37" t="n">
        <v>499</v>
      </c>
      <c r="O16" s="38" t="n">
        <f aca="false">SUM(M16:N16)</f>
        <v>499</v>
      </c>
      <c r="P16" s="39" t="n">
        <v>621</v>
      </c>
      <c r="Q16" s="42" t="n">
        <f aca="false">SUM(L16,O16,P16)</f>
        <v>16908</v>
      </c>
      <c r="R16" s="43" t="n">
        <f aca="false">IF(ISERR(Q16*100/Q22),"",(Q16*100/Q22))</f>
        <v>19.6654958245132</v>
      </c>
      <c r="S16" s="41"/>
      <c r="T16" s="44"/>
      <c r="U16" s="45" t="n">
        <f aca="false">IF(ISERR(Q16*100/H16),"",(Q16*100/H16))</f>
        <v>214.786585365854</v>
      </c>
      <c r="V16" s="46"/>
    </row>
    <row r="17" s="33" customFormat="true" ht="25.9" hidden="false" customHeight="true" outlineLevel="0" collapsed="false">
      <c r="B17" s="34" t="s">
        <v>21</v>
      </c>
      <c r="C17" s="39" t="n">
        <v>1334</v>
      </c>
      <c r="D17" s="36" t="n">
        <v>0</v>
      </c>
      <c r="E17" s="37" t="n">
        <v>286</v>
      </c>
      <c r="F17" s="38" t="n">
        <f aca="false">SUM(D17:E17)</f>
        <v>286</v>
      </c>
      <c r="G17" s="39" t="n">
        <v>90</v>
      </c>
      <c r="H17" s="38" t="n">
        <f aca="false">SUM(C17,F17,G17)</f>
        <v>1710</v>
      </c>
      <c r="I17" s="40" t="n">
        <f aca="false">IF(ISERR(H17*100/H22),"",(H17*100/H22))</f>
        <v>2.30650948231676</v>
      </c>
      <c r="J17" s="41"/>
      <c r="K17" s="34" t="s">
        <v>21</v>
      </c>
      <c r="L17" s="39" t="n">
        <v>1684</v>
      </c>
      <c r="M17" s="36" t="n">
        <v>0</v>
      </c>
      <c r="N17" s="37" t="n">
        <v>295</v>
      </c>
      <c r="O17" s="38" t="n">
        <f aca="false">SUM(M17:N17)</f>
        <v>295</v>
      </c>
      <c r="P17" s="39" t="n">
        <v>90</v>
      </c>
      <c r="Q17" s="42" t="n">
        <f aca="false">SUM(L17,O17,P17)</f>
        <v>2069</v>
      </c>
      <c r="R17" s="43" t="n">
        <f aca="false">IF(ISERR(Q17*100/Q22),"",(Q17*100/Q22))</f>
        <v>2.4064295517458</v>
      </c>
      <c r="S17" s="41"/>
      <c r="T17" s="44"/>
      <c r="U17" s="45" t="n">
        <f aca="false">IF(ISERR(Q17*100/H17),"",(Q17*100/H17))</f>
        <v>120.994152046784</v>
      </c>
      <c r="V17" s="46"/>
    </row>
    <row r="18" s="33" customFormat="true" ht="25.9" hidden="false" customHeight="true" outlineLevel="0" collapsed="false">
      <c r="B18" s="34" t="s">
        <v>22</v>
      </c>
      <c r="C18" s="39" t="n">
        <v>6200</v>
      </c>
      <c r="D18" s="36" t="n">
        <v>0</v>
      </c>
      <c r="E18" s="37" t="n">
        <v>565</v>
      </c>
      <c r="F18" s="38" t="n">
        <f aca="false">SUM(D18:E18)</f>
        <v>565</v>
      </c>
      <c r="G18" s="39" t="n">
        <v>279</v>
      </c>
      <c r="H18" s="38" t="n">
        <f aca="false">SUM(C18,F18,G18)</f>
        <v>7044</v>
      </c>
      <c r="I18" s="40" t="n">
        <f aca="false">IF(ISERR(H18*100/H22),"",(H18*100/H22))</f>
        <v>9.50120046399957</v>
      </c>
      <c r="J18" s="41"/>
      <c r="K18" s="34" t="s">
        <v>22</v>
      </c>
      <c r="L18" s="39" t="n">
        <v>5575</v>
      </c>
      <c r="M18" s="36" t="n">
        <v>0</v>
      </c>
      <c r="N18" s="37" t="n">
        <v>671</v>
      </c>
      <c r="O18" s="38" t="n">
        <f aca="false">SUM(M18:N18)</f>
        <v>671</v>
      </c>
      <c r="P18" s="39" t="n">
        <v>239</v>
      </c>
      <c r="Q18" s="42" t="n">
        <f aca="false">SUM(L18,O18,P18)</f>
        <v>6485</v>
      </c>
      <c r="R18" s="43" t="n">
        <f aca="false">IF(ISERR(Q18*100/Q22),"",(Q18*100/Q22))</f>
        <v>7.54262718369816</v>
      </c>
      <c r="S18" s="41"/>
      <c r="T18" s="44"/>
      <c r="U18" s="45" t="n">
        <f aca="false">IF(ISERR(Q18*100/H18),"",(Q18*100/H18))</f>
        <v>92.0641680863146</v>
      </c>
      <c r="V18" s="46"/>
    </row>
    <row r="19" s="33" customFormat="true" ht="25.9" hidden="false" customHeight="true" outlineLevel="0" collapsed="false">
      <c r="B19" s="34" t="s">
        <v>23</v>
      </c>
      <c r="C19" s="39" t="n">
        <v>500</v>
      </c>
      <c r="D19" s="36" t="n">
        <v>0</v>
      </c>
      <c r="E19" s="37" t="n">
        <v>94</v>
      </c>
      <c r="F19" s="38" t="n">
        <f aca="false">SUM(D19:E19)</f>
        <v>94</v>
      </c>
      <c r="G19" s="39" t="n">
        <v>57</v>
      </c>
      <c r="H19" s="38" t="n">
        <f aca="false">SUM(C19,F19,G19)</f>
        <v>651</v>
      </c>
      <c r="I19" s="40" t="n">
        <f aca="false">IF(ISERR(H19*100/H22),"",(H19*100/H22))</f>
        <v>0.878092206425855</v>
      </c>
      <c r="J19" s="41"/>
      <c r="K19" s="34" t="s">
        <v>23</v>
      </c>
      <c r="L19" s="39" t="n">
        <v>1191</v>
      </c>
      <c r="M19" s="36" t="n">
        <v>0</v>
      </c>
      <c r="N19" s="37" t="n">
        <v>313</v>
      </c>
      <c r="O19" s="38" t="n">
        <f aca="false">SUM(M19:N19)</f>
        <v>313</v>
      </c>
      <c r="P19" s="39" t="n">
        <v>151</v>
      </c>
      <c r="Q19" s="42" t="n">
        <f aca="false">SUM(L19,O19,P19)</f>
        <v>1655</v>
      </c>
      <c r="R19" s="43" t="n">
        <f aca="false">IF(ISERR(Q19*100/Q22),"",(Q19*100/Q22))</f>
        <v>1.92491102375026</v>
      </c>
      <c r="S19" s="41"/>
      <c r="T19" s="44"/>
      <c r="U19" s="45" t="n">
        <f aca="false">IF(ISERR(Q19*100/H19),"",(Q19*100/H19))</f>
        <v>254.224270353303</v>
      </c>
      <c r="V19" s="46"/>
    </row>
    <row r="20" s="33" customFormat="true" ht="25.9" hidden="true" customHeight="true" outlineLevel="0" collapsed="false">
      <c r="B20" s="34" t="s">
        <v>24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4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5</v>
      </c>
      <c r="C21" s="47" t="n">
        <v>0</v>
      </c>
      <c r="D21" s="48"/>
      <c r="E21" s="49"/>
      <c r="F21" s="50" t="n">
        <v>0</v>
      </c>
      <c r="G21" s="47" t="n">
        <v>46</v>
      </c>
      <c r="H21" s="39" t="n">
        <f aca="false">SUM(C21+F21+G21)</f>
        <v>46</v>
      </c>
      <c r="I21" s="40" t="n">
        <f aca="false">IF(ISERR(H21*100/H22),"",(H21*100/H22))</f>
        <v>0.0620464539102754</v>
      </c>
      <c r="J21" s="41"/>
      <c r="K21" s="34" t="s">
        <v>25</v>
      </c>
      <c r="L21" s="47" t="n">
        <v>0</v>
      </c>
      <c r="M21" s="51"/>
      <c r="N21" s="49"/>
      <c r="O21" s="50" t="n">
        <v>0</v>
      </c>
      <c r="P21" s="47" t="n">
        <v>37</v>
      </c>
      <c r="Q21" s="42" t="n">
        <f aca="false">SUM(L21+O21+P21)</f>
        <v>37</v>
      </c>
      <c r="R21" s="43" t="n">
        <f aca="false">IF(ISERR(Q21*100/Q22),"",(Q21*100/Q22))</f>
        <v>0.043034264579311</v>
      </c>
      <c r="S21" s="41"/>
      <c r="T21" s="44"/>
      <c r="U21" s="45" t="n">
        <f aca="false">IF(ISERR(Q21*100/H21),"",(Q21*100/H21))</f>
        <v>80.4347826086957</v>
      </c>
      <c r="V21" s="46"/>
    </row>
    <row r="22" s="33" customFormat="true" ht="25.9" hidden="false" customHeight="true" outlineLevel="0" collapsed="false">
      <c r="B22" s="34" t="s">
        <v>26</v>
      </c>
      <c r="C22" s="47" t="n">
        <f aca="false">SUM(C12:C21)</f>
        <v>59523</v>
      </c>
      <c r="D22" s="48" t="n">
        <f aca="false">SUM(D12:D21)</f>
        <v>811</v>
      </c>
      <c r="E22" s="49" t="n">
        <f aca="false">SUM(E12:E21)</f>
        <v>7323</v>
      </c>
      <c r="F22" s="50" t="n">
        <f aca="false">SUM(F12:F21)</f>
        <v>8134</v>
      </c>
      <c r="G22" s="47" t="n">
        <f aca="false">SUM(G12:G21)</f>
        <v>6481</v>
      </c>
      <c r="H22" s="42" t="n">
        <f aca="false">SUM(H12:H21)</f>
        <v>74138</v>
      </c>
      <c r="I22" s="52" t="n">
        <f aca="false">IF(ISERR(H22*100/H22),"",(H22*100/H22))</f>
        <v>100</v>
      </c>
      <c r="J22" s="41"/>
      <c r="K22" s="34" t="s">
        <v>26</v>
      </c>
      <c r="L22" s="47" t="n">
        <f aca="false">SUM(L12:L21)</f>
        <v>70857</v>
      </c>
      <c r="M22" s="51" t="n">
        <f aca="false">SUM(M12:M21)</f>
        <v>709</v>
      </c>
      <c r="N22" s="49" t="n">
        <f aca="false">SUM(N12:N21)</f>
        <v>7648</v>
      </c>
      <c r="O22" s="50" t="n">
        <f aca="false">SUM(O12:O21)</f>
        <v>8357</v>
      </c>
      <c r="P22" s="47" t="n">
        <f aca="false">SUM(P12:P21)</f>
        <v>6764</v>
      </c>
      <c r="Q22" s="42" t="n">
        <f aca="false">SUM(Q12:Q21)</f>
        <v>85978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115.970217702123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/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/>
      <c r="G24" s="65"/>
      <c r="H24" s="65"/>
      <c r="I24" s="66"/>
      <c r="J24" s="15"/>
      <c r="K24" s="67"/>
      <c r="L24" s="63"/>
      <c r="M24" s="63"/>
      <c r="N24" s="63"/>
      <c r="O24" s="64"/>
      <c r="P24" s="65"/>
      <c r="Q24" s="65"/>
      <c r="R24" s="66"/>
      <c r="S24" s="15"/>
      <c r="T24" s="67"/>
      <c r="U24" s="68" t="str">
        <f aca="false">IF(ISERR(SUM(P24*100/G24)),"",SUM(P24*100/G24))</f>
        <v/>
      </c>
      <c r="V24" s="69"/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73"/>
      <c r="O26" s="15"/>
      <c r="Q26" s="74"/>
      <c r="R26" s="75" t="str">
        <f aca="false">IF(ISERR(SUM(Q22*100/N26))," ",SUM(Q22*100/N26))</f>
        <v> 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6" t="s">
        <v>27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7"/>
      <c r="C31" s="78"/>
      <c r="D31" s="23" t="s">
        <v>7</v>
      </c>
      <c r="E31" s="79" t="s">
        <v>8</v>
      </c>
      <c r="F31" s="79"/>
      <c r="G31" s="79"/>
      <c r="H31" s="23" t="s">
        <v>9</v>
      </c>
      <c r="I31" s="25" t="s">
        <v>28</v>
      </c>
      <c r="J31" s="15"/>
      <c r="K31" s="77"/>
      <c r="L31" s="78"/>
      <c r="M31" s="23" t="s">
        <v>7</v>
      </c>
      <c r="N31" s="79" t="s">
        <v>8</v>
      </c>
      <c r="O31" s="79"/>
      <c r="P31" s="79"/>
      <c r="Q31" s="23" t="s">
        <v>9</v>
      </c>
      <c r="R31" s="25" t="s">
        <v>28</v>
      </c>
      <c r="S31" s="15"/>
      <c r="T31" s="15"/>
      <c r="U31" s="15"/>
    </row>
    <row r="32" customFormat="false" ht="16.15" hidden="false" customHeight="true" outlineLevel="0" collapsed="false">
      <c r="B32" s="80"/>
      <c r="C32" s="81"/>
      <c r="D32" s="23"/>
      <c r="E32" s="82" t="s">
        <v>13</v>
      </c>
      <c r="F32" s="83" t="s">
        <v>14</v>
      </c>
      <c r="G32" s="31" t="s">
        <v>28</v>
      </c>
      <c r="H32" s="23"/>
      <c r="I32" s="25"/>
      <c r="J32" s="15"/>
      <c r="K32" s="80"/>
      <c r="L32" s="81"/>
      <c r="M32" s="23"/>
      <c r="N32" s="82" t="s">
        <v>13</v>
      </c>
      <c r="O32" s="83" t="s">
        <v>14</v>
      </c>
      <c r="P32" s="31" t="s">
        <v>28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4" t="s">
        <v>29</v>
      </c>
      <c r="C33" s="85"/>
      <c r="D33" s="86" t="n">
        <f aca="false">IF(ISERR(C22*100/H22)," ",(C22*100/H22))</f>
        <v>80.2867625239418</v>
      </c>
      <c r="E33" s="87" t="n">
        <f aca="false">IF(ISERR(D22*100/H22)," ",(D22*100/H22))</f>
        <v>1.09390595915725</v>
      </c>
      <c r="F33" s="88" t="n">
        <f aca="false">IF(ISERR(E22*100/H22)," ",(E22*100/H22))</f>
        <v>9.87752569532493</v>
      </c>
      <c r="G33" s="89" t="n">
        <f aca="false">IF(ISERR(F22*100/H22)," ",(F22*100/H22))</f>
        <v>10.9714316544822</v>
      </c>
      <c r="H33" s="86" t="n">
        <f aca="false">IF(ISERR(G22*100/H22)," ",(G22*100/H22))</f>
        <v>8.74180582157598</v>
      </c>
      <c r="I33" s="90" t="n">
        <f aca="false">IF(ISERR(H22*100/H22)," ",(H22*100/H22))</f>
        <v>100</v>
      </c>
      <c r="J33" s="41"/>
      <c r="K33" s="84" t="s">
        <v>30</v>
      </c>
      <c r="L33" s="85"/>
      <c r="M33" s="91" t="n">
        <f aca="false">IF(ISERR(L22*100/Q22)," ",(L22*100/Q22))</f>
        <v>82.4129428458443</v>
      </c>
      <c r="N33" s="92" t="n">
        <f aca="false">IF(ISERR(M22*100/Q22)," ",(M22*100/Q22))</f>
        <v>0.824629556398148</v>
      </c>
      <c r="O33" s="93" t="n">
        <f aca="false">IF(ISERR(N22*100/Q22)," ",(N22*100/Q22))</f>
        <v>8.89529879736677</v>
      </c>
      <c r="P33" s="94" t="n">
        <f aca="false">IF(ISERR(O22*100/Q22)," ",(O22*100/Q22))</f>
        <v>9.71992835376492</v>
      </c>
      <c r="Q33" s="91" t="n">
        <f aca="false">IF(ISERR(P22*100/Q22)," ",(P22*100/Q22))</f>
        <v>7.8671288003908</v>
      </c>
      <c r="R33" s="95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6" t="s">
        <v>31</v>
      </c>
      <c r="C34" s="97"/>
      <c r="D34" s="98"/>
      <c r="E34" s="99"/>
      <c r="F34" s="100"/>
      <c r="G34" s="101"/>
      <c r="H34" s="98"/>
      <c r="I34" s="102"/>
      <c r="J34" s="41"/>
      <c r="K34" s="96" t="s">
        <v>31</v>
      </c>
      <c r="L34" s="97"/>
      <c r="M34" s="103" t="n">
        <f aca="false">IF(ISERR(L22*100/C22)," ",(L22*100/C22))</f>
        <v>119.041378962754</v>
      </c>
      <c r="N34" s="104" t="n">
        <f aca="false">IF(ISERR(M22*100/D22)," ",(M22*100/D22))</f>
        <v>87.422934648582</v>
      </c>
      <c r="O34" s="105" t="n">
        <f aca="false">IF(ISERR(N22*100/E22)," ",(N22*100/E22))</f>
        <v>104.438071828486</v>
      </c>
      <c r="P34" s="106" t="n">
        <f aca="false">IF(ISERR(O22*100/F22)," ",(O22*100/F22))</f>
        <v>102.741578559135</v>
      </c>
      <c r="Q34" s="103" t="n">
        <f aca="false">IF(ISERR(P22*100/G22)," ",(P22*100/G22))</f>
        <v>104.366610091035</v>
      </c>
      <c r="R34" s="107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8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40:36Z</dcterms:created>
  <dc:creator>Administrator</dc:creator>
  <dc:description/>
  <dc:language>en-US</dc:language>
  <cp:lastModifiedBy>Administrator</cp:lastModifiedBy>
  <dcterms:modified xsi:type="dcterms:W3CDTF">2013-03-29T08:42:01Z</dcterms:modified>
  <cp:revision>0</cp:revision>
  <dc:subject/>
  <dc:title/>
</cp:coreProperties>
</file>