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sz val="9"/>
        <rFont val="ＭＳ 明朝"/>
        <family val="1"/>
        <charset val="128"/>
      </rPr>
      <t xml:space="preserve">2023/01/04 </t>
    </r>
    <r>
      <rPr>
        <sz val="9"/>
        <rFont val="Noto Sans"/>
        <family val="2"/>
      </rPr>
      <t xml:space="preserve">作成</t>
    </r>
  </si>
  <si>
    <t xml:space="preserve">令和　４年　１月 ～ 令和　４年１２月</t>
  </si>
  <si>
    <t xml:space="preserve">年報　　　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37" min="37" style="1" width="4.99"/>
    <col collapsed="false" customWidth="true" hidden="false" outlineLevel="0" max="47" min="38" style="1" width="4.99"/>
    <col collapsed="false" customWidth="true" hidden="true" outlineLevel="0" max="49" min="48" style="1" width="4.99"/>
    <col collapsed="false" customWidth="true" hidden="false" outlineLevel="0" max="52" min="50" style="1" width="4.99"/>
    <col collapsed="false" customWidth="true" hidden="true" outlineLevel="0" max="53" min="53" style="1" width="4.99"/>
    <col collapsed="false" customWidth="true" hidden="false" outlineLevel="0" max="54" min="54" style="1" width="4.99"/>
    <col collapsed="false" customWidth="true" hidden="true" outlineLevel="0" max="57" min="55" style="1" width="4.99"/>
    <col collapsed="false" customWidth="true" hidden="false" outlineLevel="0" max="58" min="58" style="1" width="5.25"/>
    <col collapsed="false" customWidth="true" hidden="false" outlineLevel="0" max="59" min="59" style="1" width="6.37"/>
    <col collapsed="false" customWidth="false" hidden="false" outlineLevel="0" max="257" min="60" style="1" width="8.86"/>
  </cols>
  <sheetData>
    <row r="1" customFormat="false" ht="17.25" hidden="false" customHeight="false" outlineLevel="0" collapsed="false">
      <c r="B1" s="2"/>
      <c r="BG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9"/>
      <c r="BG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7" t="s">
        <v>57</v>
      </c>
      <c r="BG8" s="18" t="s">
        <v>58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4"/>
      <c r="BG9" s="25"/>
    </row>
    <row r="10" s="26" customFormat="true" ht="17.1" hidden="false" customHeight="true" outlineLevel="0" collapsed="false">
      <c r="A10" s="20"/>
      <c r="B10" s="27" t="s">
        <v>59</v>
      </c>
      <c r="C10" s="28" t="n">
        <v>282</v>
      </c>
      <c r="D10" s="28" t="n">
        <v>75</v>
      </c>
      <c r="E10" s="29" t="n">
        <f aca="false">SUM(C10:D10)</f>
        <v>357</v>
      </c>
      <c r="F10" s="28" t="n">
        <v>256</v>
      </c>
      <c r="G10" s="28" t="n">
        <v>361</v>
      </c>
      <c r="H10" s="28" t="n">
        <v>151</v>
      </c>
      <c r="I10" s="28" t="n">
        <v>80</v>
      </c>
      <c r="J10" s="28" t="n">
        <v>36</v>
      </c>
      <c r="K10" s="28" t="n">
        <v>0</v>
      </c>
      <c r="L10" s="29" t="n">
        <f aca="false">SUM(F10:K10)</f>
        <v>884</v>
      </c>
      <c r="M10" s="28" t="n">
        <v>40</v>
      </c>
      <c r="N10" s="28" t="n">
        <v>108</v>
      </c>
      <c r="O10" s="28" t="n">
        <v>89</v>
      </c>
      <c r="P10" s="28" t="n">
        <v>37</v>
      </c>
      <c r="Q10" s="28" t="n">
        <v>52</v>
      </c>
      <c r="R10" s="28" t="n">
        <v>84</v>
      </c>
      <c r="S10" s="28" t="n">
        <v>63</v>
      </c>
      <c r="T10" s="28" t="n">
        <v>54</v>
      </c>
      <c r="U10" s="29" t="n">
        <f aca="false">SUM(M10:T10)</f>
        <v>527</v>
      </c>
      <c r="V10" s="30" t="n">
        <f aca="false">SUM(E10,L10,U10)</f>
        <v>1768</v>
      </c>
      <c r="W10" s="28" t="n">
        <v>0</v>
      </c>
      <c r="X10" s="28" t="n">
        <v>330</v>
      </c>
      <c r="Y10" s="28" t="n">
        <v>232</v>
      </c>
      <c r="Z10" s="28" t="n">
        <v>383</v>
      </c>
      <c r="AA10" s="31" t="n">
        <f aca="false">SUM(W10:Z10)</f>
        <v>945</v>
      </c>
      <c r="AB10" s="28" t="n">
        <v>0</v>
      </c>
      <c r="AC10" s="28" t="n">
        <v>120</v>
      </c>
      <c r="AD10" s="28" t="n">
        <v>265</v>
      </c>
      <c r="AE10" s="28" t="n">
        <v>219</v>
      </c>
      <c r="AF10" s="28" t="n">
        <v>68</v>
      </c>
      <c r="AG10" s="28" t="n">
        <v>0</v>
      </c>
      <c r="AH10" s="28" t="n">
        <v>0</v>
      </c>
      <c r="AI10" s="28" t="n">
        <v>58</v>
      </c>
      <c r="AJ10" s="30" t="n">
        <f aca="false">SUM(AA10,AB10:AI10)</f>
        <v>1675</v>
      </c>
      <c r="AK10" s="28" t="n">
        <v>0</v>
      </c>
      <c r="AL10" s="28" t="n">
        <v>350</v>
      </c>
      <c r="AM10" s="28" t="n">
        <v>292</v>
      </c>
      <c r="AN10" s="28" t="n">
        <v>184</v>
      </c>
      <c r="AO10" s="28" t="n">
        <v>230</v>
      </c>
      <c r="AP10" s="28" t="n">
        <v>131</v>
      </c>
      <c r="AQ10" s="28" t="n">
        <v>142</v>
      </c>
      <c r="AR10" s="28" t="n">
        <v>33</v>
      </c>
      <c r="AS10" s="28" t="n">
        <v>375</v>
      </c>
      <c r="AT10" s="28" t="n">
        <v>205</v>
      </c>
      <c r="AU10" s="28" t="n">
        <v>174</v>
      </c>
      <c r="AV10" s="28" t="n">
        <v>0</v>
      </c>
      <c r="AW10" s="28" t="n">
        <v>0</v>
      </c>
      <c r="AX10" s="28" t="n">
        <v>115</v>
      </c>
      <c r="AY10" s="28" t="n">
        <v>54</v>
      </c>
      <c r="AZ10" s="28" t="n">
        <v>80</v>
      </c>
      <c r="BA10" s="28" t="n">
        <v>0</v>
      </c>
      <c r="BB10" s="28" t="n">
        <v>27</v>
      </c>
      <c r="BC10" s="28" t="n">
        <v>0</v>
      </c>
      <c r="BD10" s="28" t="n">
        <v>0</v>
      </c>
      <c r="BE10" s="28" t="n">
        <v>0</v>
      </c>
      <c r="BF10" s="30" t="n">
        <f aca="false">SUM(AK10:BE10)</f>
        <v>2392</v>
      </c>
      <c r="BG10" s="32" t="n">
        <f aca="false">SUM(BF10,AJ10,V10)</f>
        <v>5835</v>
      </c>
    </row>
    <row r="11" s="26" customFormat="true" ht="17.1" hidden="false" customHeight="true" outlineLevel="0" collapsed="false">
      <c r="A11" s="20"/>
      <c r="B11" s="27" t="s">
        <v>60</v>
      </c>
      <c r="C11" s="28" t="n">
        <v>403</v>
      </c>
      <c r="D11" s="28" t="n">
        <v>133</v>
      </c>
      <c r="E11" s="29" t="n">
        <f aca="false">SUM(C11:D11)</f>
        <v>536</v>
      </c>
      <c r="F11" s="28" t="n">
        <v>252</v>
      </c>
      <c r="G11" s="28" t="n">
        <v>459</v>
      </c>
      <c r="H11" s="28" t="n">
        <v>158</v>
      </c>
      <c r="I11" s="28" t="n">
        <v>87</v>
      </c>
      <c r="J11" s="28" t="n">
        <v>20</v>
      </c>
      <c r="K11" s="28" t="n">
        <v>0</v>
      </c>
      <c r="L11" s="29" t="n">
        <f aca="false">SUM(F11:K11)</f>
        <v>976</v>
      </c>
      <c r="M11" s="28" t="n">
        <v>58</v>
      </c>
      <c r="N11" s="28" t="n">
        <v>157</v>
      </c>
      <c r="O11" s="28" t="n">
        <v>110</v>
      </c>
      <c r="P11" s="28" t="n">
        <v>44</v>
      </c>
      <c r="Q11" s="28" t="n">
        <v>62</v>
      </c>
      <c r="R11" s="28" t="n">
        <v>109</v>
      </c>
      <c r="S11" s="28" t="n">
        <v>85</v>
      </c>
      <c r="T11" s="28" t="n">
        <v>83</v>
      </c>
      <c r="U11" s="29" t="n">
        <f aca="false">SUM(M11:T11)</f>
        <v>708</v>
      </c>
      <c r="V11" s="30" t="n">
        <f aca="false">SUM(E11,L11,U11)</f>
        <v>2220</v>
      </c>
      <c r="W11" s="28" t="n">
        <v>0</v>
      </c>
      <c r="X11" s="28" t="n">
        <v>338</v>
      </c>
      <c r="Y11" s="28" t="n">
        <v>323</v>
      </c>
      <c r="Z11" s="28" t="n">
        <v>473</v>
      </c>
      <c r="AA11" s="31" t="n">
        <f aca="false">SUM(W11:Z11)</f>
        <v>1134</v>
      </c>
      <c r="AB11" s="28" t="n">
        <v>0</v>
      </c>
      <c r="AC11" s="28" t="n">
        <v>130</v>
      </c>
      <c r="AD11" s="28" t="n">
        <v>373</v>
      </c>
      <c r="AE11" s="28" t="n">
        <v>304</v>
      </c>
      <c r="AF11" s="28" t="n">
        <v>95</v>
      </c>
      <c r="AG11" s="28" t="n">
        <v>0</v>
      </c>
      <c r="AH11" s="28" t="n">
        <v>0</v>
      </c>
      <c r="AI11" s="28" t="n">
        <v>66</v>
      </c>
      <c r="AJ11" s="30" t="n">
        <f aca="false">SUM(AA11,AB11:AI11)</f>
        <v>2102</v>
      </c>
      <c r="AK11" s="28" t="n">
        <v>0</v>
      </c>
      <c r="AL11" s="28" t="n">
        <v>325</v>
      </c>
      <c r="AM11" s="28" t="n">
        <v>266</v>
      </c>
      <c r="AN11" s="28" t="n">
        <v>130</v>
      </c>
      <c r="AO11" s="28" t="n">
        <v>155</v>
      </c>
      <c r="AP11" s="28" t="n">
        <v>149</v>
      </c>
      <c r="AQ11" s="28" t="n">
        <v>167</v>
      </c>
      <c r="AR11" s="28" t="n">
        <v>45</v>
      </c>
      <c r="AS11" s="28" t="n">
        <v>310</v>
      </c>
      <c r="AT11" s="28" t="n">
        <v>193</v>
      </c>
      <c r="AU11" s="28" t="n">
        <v>187</v>
      </c>
      <c r="AV11" s="28" t="n">
        <v>0</v>
      </c>
      <c r="AW11" s="28" t="n">
        <v>0</v>
      </c>
      <c r="AX11" s="28" t="n">
        <v>95</v>
      </c>
      <c r="AY11" s="28" t="n">
        <v>56</v>
      </c>
      <c r="AZ11" s="28" t="n">
        <v>79</v>
      </c>
      <c r="BA11" s="28" t="n">
        <v>0</v>
      </c>
      <c r="BB11" s="28" t="n">
        <v>32</v>
      </c>
      <c r="BC11" s="28" t="n">
        <v>0</v>
      </c>
      <c r="BD11" s="28" t="n">
        <v>0</v>
      </c>
      <c r="BE11" s="28" t="n">
        <v>0</v>
      </c>
      <c r="BF11" s="30" t="n">
        <f aca="false">SUM(AK11:BE11)</f>
        <v>2189</v>
      </c>
      <c r="BG11" s="32" t="n">
        <f aca="false">SUM(BF11,AJ11,V11)</f>
        <v>6511</v>
      </c>
    </row>
    <row r="12" s="26" customFormat="true" ht="17.1" hidden="false" customHeight="true" outlineLevel="0" collapsed="false">
      <c r="A12" s="20"/>
      <c r="B12" s="27" t="s">
        <v>61</v>
      </c>
      <c r="C12" s="28" t="n">
        <v>36</v>
      </c>
      <c r="D12" s="28" t="n">
        <v>10</v>
      </c>
      <c r="E12" s="29" t="n">
        <f aca="false">SUM(C12:D12)</f>
        <v>46</v>
      </c>
      <c r="F12" s="28" t="n">
        <v>33</v>
      </c>
      <c r="G12" s="28" t="n">
        <v>50</v>
      </c>
      <c r="H12" s="28" t="n">
        <v>19</v>
      </c>
      <c r="I12" s="28" t="n">
        <v>12</v>
      </c>
      <c r="J12" s="28" t="n">
        <v>2</v>
      </c>
      <c r="K12" s="28" t="n">
        <v>0</v>
      </c>
      <c r="L12" s="29" t="n">
        <f aca="false">SUM(F12:K12)</f>
        <v>116</v>
      </c>
      <c r="M12" s="28" t="n">
        <v>5</v>
      </c>
      <c r="N12" s="28" t="n">
        <v>16</v>
      </c>
      <c r="O12" s="28" t="n">
        <v>13</v>
      </c>
      <c r="P12" s="28" t="n">
        <v>4</v>
      </c>
      <c r="Q12" s="28" t="n">
        <v>6</v>
      </c>
      <c r="R12" s="28" t="n">
        <v>11</v>
      </c>
      <c r="S12" s="28" t="n">
        <v>11</v>
      </c>
      <c r="T12" s="28" t="n">
        <v>5</v>
      </c>
      <c r="U12" s="29" t="n">
        <f aca="false">SUM(M12:T12)</f>
        <v>71</v>
      </c>
      <c r="V12" s="30" t="n">
        <f aca="false">SUM(E12,L12,U12)</f>
        <v>233</v>
      </c>
      <c r="W12" s="28" t="n">
        <v>0</v>
      </c>
      <c r="X12" s="28" t="n">
        <v>52</v>
      </c>
      <c r="Y12" s="28" t="n">
        <v>31</v>
      </c>
      <c r="Z12" s="28" t="n">
        <v>40</v>
      </c>
      <c r="AA12" s="31" t="n">
        <f aca="false">SUM(W12:Z12)</f>
        <v>123</v>
      </c>
      <c r="AB12" s="28" t="n">
        <v>0</v>
      </c>
      <c r="AC12" s="28" t="n">
        <v>9</v>
      </c>
      <c r="AD12" s="28" t="n">
        <v>27</v>
      </c>
      <c r="AE12" s="28" t="n">
        <v>27</v>
      </c>
      <c r="AF12" s="28" t="n">
        <v>7</v>
      </c>
      <c r="AG12" s="28" t="n">
        <v>0</v>
      </c>
      <c r="AH12" s="28" t="n">
        <v>0</v>
      </c>
      <c r="AI12" s="28" t="n">
        <v>3</v>
      </c>
      <c r="AJ12" s="30" t="n">
        <f aca="false">SUM(AA12,AB12:AI12)</f>
        <v>196</v>
      </c>
      <c r="AK12" s="28" t="n">
        <v>0</v>
      </c>
      <c r="AL12" s="28" t="n">
        <v>49</v>
      </c>
      <c r="AM12" s="28" t="n">
        <v>22</v>
      </c>
      <c r="AN12" s="28" t="n">
        <v>12</v>
      </c>
      <c r="AO12" s="28" t="n">
        <v>13</v>
      </c>
      <c r="AP12" s="28" t="n">
        <v>10</v>
      </c>
      <c r="AQ12" s="28" t="n">
        <v>15</v>
      </c>
      <c r="AR12" s="28" t="n">
        <v>1</v>
      </c>
      <c r="AS12" s="28" t="n">
        <v>23</v>
      </c>
      <c r="AT12" s="28" t="n">
        <v>19</v>
      </c>
      <c r="AU12" s="28" t="n">
        <v>10</v>
      </c>
      <c r="AV12" s="28" t="n">
        <v>0</v>
      </c>
      <c r="AW12" s="28" t="n">
        <v>0</v>
      </c>
      <c r="AX12" s="28" t="n">
        <v>9</v>
      </c>
      <c r="AY12" s="28" t="n">
        <v>3</v>
      </c>
      <c r="AZ12" s="28" t="n">
        <v>5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30" t="n">
        <f aca="false">SUM(AK12:BE12)</f>
        <v>191</v>
      </c>
      <c r="BG12" s="32" t="n">
        <f aca="false">SUM(BF12,AJ12,V12)</f>
        <v>620</v>
      </c>
    </row>
    <row r="13" s="26" customFormat="true" ht="17.1" hidden="false" customHeight="true" outlineLevel="0" collapsed="false">
      <c r="A13" s="20"/>
      <c r="B13" s="27" t="s">
        <v>62</v>
      </c>
      <c r="C13" s="28" t="n">
        <v>28</v>
      </c>
      <c r="D13" s="28" t="n">
        <v>9</v>
      </c>
      <c r="E13" s="29" t="n">
        <f aca="false">SUM(C13:D13)</f>
        <v>37</v>
      </c>
      <c r="F13" s="28" t="n">
        <v>16</v>
      </c>
      <c r="G13" s="28" t="n">
        <v>23</v>
      </c>
      <c r="H13" s="28" t="n">
        <v>11</v>
      </c>
      <c r="I13" s="28" t="n">
        <v>7</v>
      </c>
      <c r="J13" s="28" t="n">
        <v>1</v>
      </c>
      <c r="K13" s="28" t="n">
        <v>0</v>
      </c>
      <c r="L13" s="29" t="n">
        <f aca="false">SUM(F13:K13)</f>
        <v>58</v>
      </c>
      <c r="M13" s="28" t="n">
        <v>4</v>
      </c>
      <c r="N13" s="28" t="n">
        <v>7</v>
      </c>
      <c r="O13" s="28" t="n">
        <v>5</v>
      </c>
      <c r="P13" s="28" t="n">
        <v>6</v>
      </c>
      <c r="Q13" s="28" t="n">
        <v>7</v>
      </c>
      <c r="R13" s="28" t="n">
        <v>12</v>
      </c>
      <c r="S13" s="28" t="n">
        <v>5</v>
      </c>
      <c r="T13" s="28" t="n">
        <v>2</v>
      </c>
      <c r="U13" s="29" t="n">
        <f aca="false">SUM(M13:T13)</f>
        <v>48</v>
      </c>
      <c r="V13" s="30" t="n">
        <f aca="false">SUM(E13,L13,U13)</f>
        <v>143</v>
      </c>
      <c r="W13" s="28" t="n">
        <v>0</v>
      </c>
      <c r="X13" s="28" t="n">
        <v>16</v>
      </c>
      <c r="Y13" s="28" t="n">
        <v>13</v>
      </c>
      <c r="Z13" s="28" t="n">
        <v>34</v>
      </c>
      <c r="AA13" s="31" t="n">
        <f aca="false">SUM(W13:Z13)</f>
        <v>63</v>
      </c>
      <c r="AB13" s="28" t="n">
        <v>0</v>
      </c>
      <c r="AC13" s="28" t="n">
        <v>5</v>
      </c>
      <c r="AD13" s="28" t="n">
        <v>7</v>
      </c>
      <c r="AE13" s="28" t="n">
        <v>6</v>
      </c>
      <c r="AF13" s="28" t="n">
        <v>4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85</v>
      </c>
      <c r="AK13" s="28" t="n">
        <v>0</v>
      </c>
      <c r="AL13" s="28" t="n">
        <v>8</v>
      </c>
      <c r="AM13" s="28" t="n">
        <v>15</v>
      </c>
      <c r="AN13" s="28" t="n">
        <v>7</v>
      </c>
      <c r="AO13" s="28" t="n">
        <v>6</v>
      </c>
      <c r="AP13" s="28" t="n">
        <v>8</v>
      </c>
      <c r="AQ13" s="28" t="n">
        <v>12</v>
      </c>
      <c r="AR13" s="28" t="n">
        <v>2</v>
      </c>
      <c r="AS13" s="28" t="n">
        <v>17</v>
      </c>
      <c r="AT13" s="28" t="n">
        <v>11</v>
      </c>
      <c r="AU13" s="28" t="n">
        <v>7</v>
      </c>
      <c r="AV13" s="28" t="n">
        <v>0</v>
      </c>
      <c r="AW13" s="28" t="n">
        <v>0</v>
      </c>
      <c r="AX13" s="28" t="n">
        <v>6</v>
      </c>
      <c r="AY13" s="28" t="n">
        <v>1</v>
      </c>
      <c r="AZ13" s="28" t="n">
        <v>2</v>
      </c>
      <c r="BA13" s="28" t="n">
        <v>0</v>
      </c>
      <c r="BB13" s="28" t="n">
        <v>2</v>
      </c>
      <c r="BC13" s="28" t="n">
        <v>0</v>
      </c>
      <c r="BD13" s="28" t="n">
        <v>0</v>
      </c>
      <c r="BE13" s="28" t="n">
        <v>0</v>
      </c>
      <c r="BF13" s="30" t="n">
        <f aca="false">SUM(AK13:BE13)</f>
        <v>104</v>
      </c>
      <c r="BG13" s="32" t="n">
        <f aca="false">SUM(BF13,AJ13,V13)</f>
        <v>332</v>
      </c>
    </row>
    <row r="14" s="26" customFormat="true" ht="17.1" hidden="false" customHeight="true" outlineLevel="0" collapsed="false">
      <c r="A14" s="20"/>
      <c r="B14" s="27" t="s">
        <v>63</v>
      </c>
      <c r="C14" s="28" t="n">
        <v>201</v>
      </c>
      <c r="D14" s="28" t="n">
        <v>91</v>
      </c>
      <c r="E14" s="29" t="n">
        <f aca="false">SUM(C14:D14)</f>
        <v>292</v>
      </c>
      <c r="F14" s="28" t="n">
        <v>156</v>
      </c>
      <c r="G14" s="28" t="n">
        <v>237</v>
      </c>
      <c r="H14" s="28" t="n">
        <v>89</v>
      </c>
      <c r="I14" s="28" t="n">
        <v>33</v>
      </c>
      <c r="J14" s="28" t="n">
        <v>13</v>
      </c>
      <c r="K14" s="28" t="n">
        <v>0</v>
      </c>
      <c r="L14" s="29" t="n">
        <f aca="false">SUM(F14:K14)</f>
        <v>528</v>
      </c>
      <c r="M14" s="28" t="n">
        <v>26</v>
      </c>
      <c r="N14" s="28" t="n">
        <v>94</v>
      </c>
      <c r="O14" s="28" t="n">
        <v>67</v>
      </c>
      <c r="P14" s="28" t="n">
        <v>16</v>
      </c>
      <c r="Q14" s="28" t="n">
        <v>40</v>
      </c>
      <c r="R14" s="28" t="n">
        <v>51</v>
      </c>
      <c r="S14" s="28" t="n">
        <v>40</v>
      </c>
      <c r="T14" s="28" t="n">
        <v>46</v>
      </c>
      <c r="U14" s="29" t="n">
        <f aca="false">SUM(M14:T14)</f>
        <v>380</v>
      </c>
      <c r="V14" s="30" t="n">
        <f aca="false">SUM(E14,L14,U14)</f>
        <v>1200</v>
      </c>
      <c r="W14" s="28" t="n">
        <v>0</v>
      </c>
      <c r="X14" s="28" t="n">
        <v>186</v>
      </c>
      <c r="Y14" s="28" t="n">
        <v>163</v>
      </c>
      <c r="Z14" s="28" t="n">
        <v>275</v>
      </c>
      <c r="AA14" s="31" t="n">
        <f aca="false">SUM(W14:Z14)</f>
        <v>624</v>
      </c>
      <c r="AB14" s="28" t="n">
        <v>0</v>
      </c>
      <c r="AC14" s="28" t="n">
        <v>109</v>
      </c>
      <c r="AD14" s="28" t="n">
        <v>162</v>
      </c>
      <c r="AE14" s="28" t="n">
        <v>195</v>
      </c>
      <c r="AF14" s="28" t="n">
        <v>41</v>
      </c>
      <c r="AG14" s="28" t="n">
        <v>0</v>
      </c>
      <c r="AH14" s="28" t="n">
        <v>0</v>
      </c>
      <c r="AI14" s="28" t="n">
        <v>36</v>
      </c>
      <c r="AJ14" s="30" t="n">
        <f aca="false">SUM(AA14,AB14:AI14)</f>
        <v>1167</v>
      </c>
      <c r="AK14" s="28" t="n">
        <v>0</v>
      </c>
      <c r="AL14" s="28" t="n">
        <v>246</v>
      </c>
      <c r="AM14" s="28" t="n">
        <v>198</v>
      </c>
      <c r="AN14" s="28" t="n">
        <v>126</v>
      </c>
      <c r="AO14" s="28" t="n">
        <v>127</v>
      </c>
      <c r="AP14" s="28" t="n">
        <v>111</v>
      </c>
      <c r="AQ14" s="28" t="n">
        <v>124</v>
      </c>
      <c r="AR14" s="28" t="n">
        <v>23</v>
      </c>
      <c r="AS14" s="28" t="n">
        <v>255</v>
      </c>
      <c r="AT14" s="28" t="n">
        <v>116</v>
      </c>
      <c r="AU14" s="28" t="n">
        <v>109</v>
      </c>
      <c r="AV14" s="28" t="n">
        <v>0</v>
      </c>
      <c r="AW14" s="28" t="n">
        <v>0</v>
      </c>
      <c r="AX14" s="28" t="n">
        <v>47</v>
      </c>
      <c r="AY14" s="28" t="n">
        <v>34</v>
      </c>
      <c r="AZ14" s="28" t="n">
        <v>66</v>
      </c>
      <c r="BA14" s="28" t="n">
        <v>0</v>
      </c>
      <c r="BB14" s="28" t="n">
        <v>12</v>
      </c>
      <c r="BC14" s="28" t="n">
        <v>0</v>
      </c>
      <c r="BD14" s="28" t="n">
        <v>0</v>
      </c>
      <c r="BE14" s="28" t="n">
        <v>0</v>
      </c>
      <c r="BF14" s="30" t="n">
        <f aca="false">SUM(AK14:BE14)</f>
        <v>1594</v>
      </c>
      <c r="BG14" s="32" t="n">
        <f aca="false">SUM(BF14,AJ14,V14)</f>
        <v>3961</v>
      </c>
    </row>
    <row r="15" s="26" customFormat="true" ht="17.1" hidden="false" customHeight="true" outlineLevel="0" collapsed="false">
      <c r="A15" s="20"/>
      <c r="B15" s="27" t="s">
        <v>64</v>
      </c>
      <c r="C15" s="28" t="n">
        <v>18</v>
      </c>
      <c r="D15" s="28" t="n">
        <v>8</v>
      </c>
      <c r="E15" s="29" t="n">
        <f aca="false">SUM(C15:D15)</f>
        <v>26</v>
      </c>
      <c r="F15" s="28" t="n">
        <v>14</v>
      </c>
      <c r="G15" s="28" t="n">
        <v>36</v>
      </c>
      <c r="H15" s="28" t="n">
        <v>10</v>
      </c>
      <c r="I15" s="28" t="n">
        <v>2</v>
      </c>
      <c r="J15" s="28" t="n">
        <v>0</v>
      </c>
      <c r="K15" s="28" t="n">
        <v>0</v>
      </c>
      <c r="L15" s="29" t="n">
        <f aca="false">SUM(F15:K15)</f>
        <v>62</v>
      </c>
      <c r="M15" s="28" t="n">
        <v>4</v>
      </c>
      <c r="N15" s="28" t="n">
        <v>12</v>
      </c>
      <c r="O15" s="28" t="n">
        <v>7</v>
      </c>
      <c r="P15" s="28" t="n">
        <v>3</v>
      </c>
      <c r="Q15" s="28" t="n">
        <v>4</v>
      </c>
      <c r="R15" s="28" t="n">
        <v>2</v>
      </c>
      <c r="S15" s="28" t="n">
        <v>5</v>
      </c>
      <c r="T15" s="28" t="n">
        <v>4</v>
      </c>
      <c r="U15" s="29" t="n">
        <f aca="false">SUM(M15:T15)</f>
        <v>41</v>
      </c>
      <c r="V15" s="30" t="n">
        <f aca="false">SUM(E15,L15,U15)</f>
        <v>129</v>
      </c>
      <c r="W15" s="28" t="n">
        <v>0</v>
      </c>
      <c r="X15" s="28" t="n">
        <v>38</v>
      </c>
      <c r="Y15" s="28" t="n">
        <v>19</v>
      </c>
      <c r="Z15" s="28" t="n">
        <v>45</v>
      </c>
      <c r="AA15" s="31" t="n">
        <f aca="false">SUM(W15:Z15)</f>
        <v>102</v>
      </c>
      <c r="AB15" s="28" t="n">
        <v>0</v>
      </c>
      <c r="AC15" s="28" t="n">
        <v>6</v>
      </c>
      <c r="AD15" s="28" t="n">
        <v>12</v>
      </c>
      <c r="AE15" s="28" t="n">
        <v>26</v>
      </c>
      <c r="AF15" s="28" t="n">
        <v>5</v>
      </c>
      <c r="AG15" s="28" t="n">
        <v>0</v>
      </c>
      <c r="AH15" s="28" t="n">
        <v>0</v>
      </c>
      <c r="AI15" s="28" t="n">
        <v>5</v>
      </c>
      <c r="AJ15" s="30" t="n">
        <f aca="false">SUM(AA15,AB15:AI15)</f>
        <v>156</v>
      </c>
      <c r="AK15" s="28" t="n">
        <v>0</v>
      </c>
      <c r="AL15" s="28" t="n">
        <v>20</v>
      </c>
      <c r="AM15" s="28" t="n">
        <v>19</v>
      </c>
      <c r="AN15" s="28" t="n">
        <v>7</v>
      </c>
      <c r="AO15" s="28" t="n">
        <v>6</v>
      </c>
      <c r="AP15" s="28" t="n">
        <v>10</v>
      </c>
      <c r="AQ15" s="28" t="n">
        <v>4</v>
      </c>
      <c r="AR15" s="28" t="n">
        <v>3</v>
      </c>
      <c r="AS15" s="28" t="n">
        <v>17</v>
      </c>
      <c r="AT15" s="28" t="n">
        <v>12</v>
      </c>
      <c r="AU15" s="28" t="n">
        <v>17</v>
      </c>
      <c r="AV15" s="28" t="n">
        <v>0</v>
      </c>
      <c r="AW15" s="28" t="n">
        <v>0</v>
      </c>
      <c r="AX15" s="28" t="n">
        <v>4</v>
      </c>
      <c r="AY15" s="28" t="n">
        <v>2</v>
      </c>
      <c r="AZ15" s="28" t="n">
        <v>3</v>
      </c>
      <c r="BA15" s="28" t="n">
        <v>0</v>
      </c>
      <c r="BB15" s="28" t="n">
        <v>4</v>
      </c>
      <c r="BC15" s="28" t="n">
        <v>0</v>
      </c>
      <c r="BD15" s="28" t="n">
        <v>0</v>
      </c>
      <c r="BE15" s="28" t="n">
        <v>0</v>
      </c>
      <c r="BF15" s="30" t="n">
        <f aca="false">SUM(AK15:BE15)</f>
        <v>128</v>
      </c>
      <c r="BG15" s="32" t="n">
        <f aca="false">SUM(BF15,AJ15,V15)</f>
        <v>413</v>
      </c>
    </row>
    <row r="16" s="26" customFormat="true" ht="17.1" hidden="false" customHeight="true" outlineLevel="0" collapsed="false">
      <c r="A16" s="20"/>
      <c r="B16" s="27" t="s">
        <v>65</v>
      </c>
      <c r="C16" s="28" t="n">
        <v>91</v>
      </c>
      <c r="D16" s="28" t="n">
        <v>32</v>
      </c>
      <c r="E16" s="29" t="n">
        <f aca="false">SUM(C16:D16)</f>
        <v>123</v>
      </c>
      <c r="F16" s="28" t="n">
        <v>65</v>
      </c>
      <c r="G16" s="28" t="n">
        <v>154</v>
      </c>
      <c r="H16" s="28" t="n">
        <v>51</v>
      </c>
      <c r="I16" s="28" t="n">
        <v>28</v>
      </c>
      <c r="J16" s="28" t="n">
        <v>6</v>
      </c>
      <c r="K16" s="28" t="n">
        <v>0</v>
      </c>
      <c r="L16" s="29" t="n">
        <f aca="false">SUM(F16:K16)</f>
        <v>304</v>
      </c>
      <c r="M16" s="28" t="n">
        <v>11</v>
      </c>
      <c r="N16" s="28" t="n">
        <v>42</v>
      </c>
      <c r="O16" s="28" t="n">
        <v>31</v>
      </c>
      <c r="P16" s="28" t="n">
        <v>13</v>
      </c>
      <c r="Q16" s="28" t="n">
        <v>14</v>
      </c>
      <c r="R16" s="28" t="n">
        <v>24</v>
      </c>
      <c r="S16" s="28" t="n">
        <v>23</v>
      </c>
      <c r="T16" s="28" t="n">
        <v>24</v>
      </c>
      <c r="U16" s="29" t="n">
        <f aca="false">SUM(M16:T16)</f>
        <v>182</v>
      </c>
      <c r="V16" s="30" t="n">
        <f aca="false">SUM(E16,L16,U16)</f>
        <v>609</v>
      </c>
      <c r="W16" s="28" t="n">
        <v>0</v>
      </c>
      <c r="X16" s="28" t="n">
        <v>107</v>
      </c>
      <c r="Y16" s="28" t="n">
        <v>130</v>
      </c>
      <c r="Z16" s="28" t="n">
        <v>160</v>
      </c>
      <c r="AA16" s="31" t="n">
        <f aca="false">SUM(W16:Z16)</f>
        <v>397</v>
      </c>
      <c r="AB16" s="28" t="n">
        <v>0</v>
      </c>
      <c r="AC16" s="28" t="n">
        <v>37</v>
      </c>
      <c r="AD16" s="28" t="n">
        <v>93</v>
      </c>
      <c r="AE16" s="28" t="n">
        <v>98</v>
      </c>
      <c r="AF16" s="28" t="n">
        <v>27</v>
      </c>
      <c r="AG16" s="28" t="n">
        <v>0</v>
      </c>
      <c r="AH16" s="28" t="n">
        <v>0</v>
      </c>
      <c r="AI16" s="28" t="n">
        <v>16</v>
      </c>
      <c r="AJ16" s="30" t="n">
        <f aca="false">SUM(AA16,AB16:AI16)</f>
        <v>668</v>
      </c>
      <c r="AK16" s="28" t="n">
        <v>0</v>
      </c>
      <c r="AL16" s="28" t="n">
        <v>145</v>
      </c>
      <c r="AM16" s="28" t="n">
        <v>109</v>
      </c>
      <c r="AN16" s="28" t="n">
        <v>64</v>
      </c>
      <c r="AO16" s="28" t="n">
        <v>61</v>
      </c>
      <c r="AP16" s="28" t="n">
        <v>32</v>
      </c>
      <c r="AQ16" s="28" t="n">
        <v>56</v>
      </c>
      <c r="AR16" s="28" t="n">
        <v>15</v>
      </c>
      <c r="AS16" s="28" t="n">
        <v>120</v>
      </c>
      <c r="AT16" s="28" t="n">
        <v>78</v>
      </c>
      <c r="AU16" s="28" t="n">
        <v>65</v>
      </c>
      <c r="AV16" s="28" t="n">
        <v>0</v>
      </c>
      <c r="AW16" s="28" t="n">
        <v>0</v>
      </c>
      <c r="AX16" s="28" t="n">
        <v>21</v>
      </c>
      <c r="AY16" s="28" t="n">
        <v>19</v>
      </c>
      <c r="AZ16" s="28" t="n">
        <v>17</v>
      </c>
      <c r="BA16" s="28" t="n">
        <v>0</v>
      </c>
      <c r="BB16" s="28" t="n">
        <v>7</v>
      </c>
      <c r="BC16" s="28" t="n">
        <v>0</v>
      </c>
      <c r="BD16" s="28" t="n">
        <v>0</v>
      </c>
      <c r="BE16" s="28" t="n">
        <v>0</v>
      </c>
      <c r="BF16" s="30" t="n">
        <f aca="false">SUM(AK16:BE16)</f>
        <v>809</v>
      </c>
      <c r="BG16" s="32" t="n">
        <f aca="false">SUM(BF16,AJ16,V16)</f>
        <v>2086</v>
      </c>
    </row>
    <row r="17" s="26" customFormat="true" ht="17.1" hidden="false" customHeight="true" outlineLevel="0" collapsed="false">
      <c r="A17" s="20"/>
      <c r="B17" s="27" t="s">
        <v>66</v>
      </c>
      <c r="C17" s="28" t="n">
        <v>6</v>
      </c>
      <c r="D17" s="28" t="n">
        <v>6</v>
      </c>
      <c r="E17" s="29" t="n">
        <f aca="false">SUM(C17:D17)</f>
        <v>12</v>
      </c>
      <c r="F17" s="28" t="n">
        <v>5</v>
      </c>
      <c r="G17" s="28" t="n">
        <v>13</v>
      </c>
      <c r="H17" s="28" t="n">
        <v>7</v>
      </c>
      <c r="I17" s="28" t="n">
        <v>3</v>
      </c>
      <c r="J17" s="28" t="n">
        <v>3</v>
      </c>
      <c r="K17" s="28" t="n">
        <v>0</v>
      </c>
      <c r="L17" s="29" t="n">
        <f aca="false">SUM(F17:K17)</f>
        <v>31</v>
      </c>
      <c r="M17" s="28" t="n">
        <v>1</v>
      </c>
      <c r="N17" s="28" t="n">
        <v>7</v>
      </c>
      <c r="O17" s="28" t="n">
        <v>4</v>
      </c>
      <c r="P17" s="28" t="n">
        <v>1</v>
      </c>
      <c r="Q17" s="28" t="n">
        <v>2</v>
      </c>
      <c r="R17" s="28" t="n">
        <v>2</v>
      </c>
      <c r="S17" s="28" t="n">
        <v>1</v>
      </c>
      <c r="T17" s="28" t="n">
        <v>1</v>
      </c>
      <c r="U17" s="29" t="n">
        <f aca="false">SUM(M17:T17)</f>
        <v>19</v>
      </c>
      <c r="V17" s="30" t="n">
        <f aca="false">SUM(E17,L17,U17)</f>
        <v>62</v>
      </c>
      <c r="W17" s="28" t="n">
        <v>0</v>
      </c>
      <c r="X17" s="28" t="n">
        <v>14</v>
      </c>
      <c r="Y17" s="28" t="n">
        <v>11</v>
      </c>
      <c r="Z17" s="28" t="n">
        <v>16</v>
      </c>
      <c r="AA17" s="31" t="n">
        <f aca="false">SUM(W17:Z17)</f>
        <v>41</v>
      </c>
      <c r="AB17" s="28" t="n">
        <v>0</v>
      </c>
      <c r="AC17" s="28" t="n">
        <v>4</v>
      </c>
      <c r="AD17" s="28" t="n">
        <v>7</v>
      </c>
      <c r="AE17" s="28" t="n">
        <v>9</v>
      </c>
      <c r="AF17" s="28" t="n">
        <v>2</v>
      </c>
      <c r="AG17" s="28" t="n">
        <v>0</v>
      </c>
      <c r="AH17" s="28" t="n">
        <v>0</v>
      </c>
      <c r="AI17" s="28" t="n">
        <v>3</v>
      </c>
      <c r="AJ17" s="30" t="n">
        <f aca="false">SUM(AA17,AB17:AI17)</f>
        <v>66</v>
      </c>
      <c r="AK17" s="28" t="n">
        <v>0</v>
      </c>
      <c r="AL17" s="28" t="n">
        <v>15</v>
      </c>
      <c r="AM17" s="28" t="n">
        <v>6</v>
      </c>
      <c r="AN17" s="28" t="n">
        <v>5</v>
      </c>
      <c r="AO17" s="28" t="n">
        <v>4</v>
      </c>
      <c r="AP17" s="28" t="n">
        <v>3</v>
      </c>
      <c r="AQ17" s="28" t="n">
        <v>6</v>
      </c>
      <c r="AR17" s="28" t="n">
        <v>2</v>
      </c>
      <c r="AS17" s="28" t="n">
        <v>8</v>
      </c>
      <c r="AT17" s="28" t="n">
        <v>4</v>
      </c>
      <c r="AU17" s="28" t="n">
        <v>9</v>
      </c>
      <c r="AV17" s="28" t="n">
        <v>0</v>
      </c>
      <c r="AW17" s="28" t="n">
        <v>0</v>
      </c>
      <c r="AX17" s="28" t="n">
        <v>2</v>
      </c>
      <c r="AY17" s="28" t="n">
        <v>2</v>
      </c>
      <c r="AZ17" s="28" t="n">
        <v>1</v>
      </c>
      <c r="BA17" s="28" t="n">
        <v>0</v>
      </c>
      <c r="BB17" s="28" t="n">
        <v>1</v>
      </c>
      <c r="BC17" s="28" t="n">
        <v>0</v>
      </c>
      <c r="BD17" s="28" t="n">
        <v>0</v>
      </c>
      <c r="BE17" s="28" t="n">
        <v>0</v>
      </c>
      <c r="BF17" s="30" t="n">
        <f aca="false">SUM(AK17:BE17)</f>
        <v>68</v>
      </c>
      <c r="BG17" s="32" t="n">
        <f aca="false">SUM(BF17,AJ17,V17)</f>
        <v>196</v>
      </c>
    </row>
    <row r="18" s="26" customFormat="true" ht="17.1" hidden="false" customHeight="true" outlineLevel="0" collapsed="false">
      <c r="A18" s="20"/>
      <c r="B18" s="27" t="s">
        <v>67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1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1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1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1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30" t="n">
        <f aca="false">SUM(AK18:BE18)</f>
        <v>1</v>
      </c>
      <c r="BG18" s="32" t="n">
        <f aca="false">SUM(BF18,AJ18,V18)</f>
        <v>3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0"/>
      <c r="BG19" s="32"/>
    </row>
    <row r="20" s="42" customFormat="true" ht="24" hidden="false" customHeight="true" outlineLevel="0" collapsed="false">
      <c r="A20" s="34"/>
      <c r="B20" s="35" t="s">
        <v>68</v>
      </c>
      <c r="C20" s="36" t="n">
        <f aca="false">SUM(C10:C18)</f>
        <v>1065</v>
      </c>
      <c r="D20" s="36" t="n">
        <f aca="false">SUM(D10:D18)</f>
        <v>364</v>
      </c>
      <c r="E20" s="37" t="n">
        <f aca="false">SUM(C20:D20)</f>
        <v>1429</v>
      </c>
      <c r="F20" s="36" t="n">
        <f aca="false">SUM(F10:F18)</f>
        <v>797</v>
      </c>
      <c r="G20" s="36" t="n">
        <f aca="false">SUM(G10:G18)</f>
        <v>1334</v>
      </c>
      <c r="H20" s="36" t="n">
        <f aca="false">SUM(H10:H18)</f>
        <v>496</v>
      </c>
      <c r="I20" s="36" t="n">
        <f aca="false">SUM(I10:I18)</f>
        <v>252</v>
      </c>
      <c r="J20" s="36" t="n">
        <f aca="false">SUM(J10:J18)</f>
        <v>81</v>
      </c>
      <c r="K20" s="36" t="n">
        <f aca="false">SUM(K10:K18)</f>
        <v>0</v>
      </c>
      <c r="L20" s="37" t="n">
        <f aca="false">SUM(F20:K20)</f>
        <v>2960</v>
      </c>
      <c r="M20" s="36" t="n">
        <f aca="false">SUM(M10:M18)</f>
        <v>149</v>
      </c>
      <c r="N20" s="36" t="n">
        <f aca="false">SUM(N10:N18)</f>
        <v>443</v>
      </c>
      <c r="O20" s="36" t="n">
        <f aca="false">SUM(O10:O18)</f>
        <v>326</v>
      </c>
      <c r="P20" s="36" t="n">
        <f aca="false">SUM(P10:P18)</f>
        <v>124</v>
      </c>
      <c r="Q20" s="36" t="n">
        <f aca="false">SUM(Q10:Q18)</f>
        <v>187</v>
      </c>
      <c r="R20" s="36" t="n">
        <f aca="false">SUM(R10:R18)</f>
        <v>295</v>
      </c>
      <c r="S20" s="36" t="n">
        <f aca="false">SUM(S10:S18)</f>
        <v>233</v>
      </c>
      <c r="T20" s="36" t="n">
        <f aca="false">SUM(T10:T18)</f>
        <v>219</v>
      </c>
      <c r="U20" s="38" t="n">
        <f aca="false">SUM(U10:U18)</f>
        <v>1976</v>
      </c>
      <c r="V20" s="39" t="n">
        <f aca="false">SUM(E20,L20,U20)</f>
        <v>6365</v>
      </c>
      <c r="W20" s="36" t="n">
        <f aca="false">SUM(W10:W18)</f>
        <v>0</v>
      </c>
      <c r="X20" s="36" t="n">
        <f aca="false">SUM(X10:X18)</f>
        <v>1081</v>
      </c>
      <c r="Y20" s="36" t="n">
        <f aca="false">SUM(Y10:Y18)</f>
        <v>922</v>
      </c>
      <c r="Z20" s="36" t="n">
        <f aca="false">SUM(Z10:Z18)</f>
        <v>1426</v>
      </c>
      <c r="AA20" s="38" t="n">
        <f aca="false">SUM(AA10:AA18)</f>
        <v>3429</v>
      </c>
      <c r="AB20" s="36" t="n">
        <f aca="false">SUM(AB10:AB18)</f>
        <v>0</v>
      </c>
      <c r="AC20" s="36" t="n">
        <f aca="false">SUM(AC10:AC18)</f>
        <v>421</v>
      </c>
      <c r="AD20" s="36" t="n">
        <f aca="false">SUM(AD10:AD18)</f>
        <v>946</v>
      </c>
      <c r="AE20" s="36" t="n">
        <f aca="false">SUM(AE10:AE18)</f>
        <v>884</v>
      </c>
      <c r="AF20" s="36" t="n">
        <f aca="false">SUM(AF10:AF18)</f>
        <v>249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187</v>
      </c>
      <c r="AJ20" s="40" t="n">
        <f aca="false">SUM(AJ10:AJ18)</f>
        <v>6116</v>
      </c>
      <c r="AK20" s="36" t="n">
        <f aca="false">SUM(AK10:AK18)</f>
        <v>0</v>
      </c>
      <c r="AL20" s="36" t="n">
        <f aca="false">SUM(AL10:AL18)</f>
        <v>1158</v>
      </c>
      <c r="AM20" s="36" t="n">
        <f aca="false">SUM(AM10:AM18)</f>
        <v>927</v>
      </c>
      <c r="AN20" s="36" t="n">
        <f aca="false">SUM(AN10:AN18)</f>
        <v>535</v>
      </c>
      <c r="AO20" s="36" t="n">
        <f aca="false">SUM(AO10:AO18)</f>
        <v>602</v>
      </c>
      <c r="AP20" s="36" t="n">
        <f aca="false">SUM(AP10:AP18)</f>
        <v>454</v>
      </c>
      <c r="AQ20" s="36" t="n">
        <f aca="false">SUM(AQ10:AQ18)</f>
        <v>526</v>
      </c>
      <c r="AR20" s="36" t="n">
        <f aca="false">SUM(AR10:AR18)</f>
        <v>124</v>
      </c>
      <c r="AS20" s="36" t="n">
        <f aca="false">SUM(AS10:AS18)</f>
        <v>1125</v>
      </c>
      <c r="AT20" s="36" t="n">
        <f aca="false">SUM(AT10:AT18)</f>
        <v>638</v>
      </c>
      <c r="AU20" s="36" t="n">
        <f aca="false">SUM(AU10:AU18)</f>
        <v>578</v>
      </c>
      <c r="AV20" s="36" t="n">
        <f aca="false">SUM(AV10:AV18)</f>
        <v>0</v>
      </c>
      <c r="AW20" s="36" t="n">
        <f aca="false">SUM(AW10:AW18)</f>
        <v>0</v>
      </c>
      <c r="AX20" s="36" t="n">
        <f aca="false">SUM(AX10:AX18)</f>
        <v>299</v>
      </c>
      <c r="AY20" s="36" t="n">
        <f aca="false">SUM(AY10:AY18)</f>
        <v>171</v>
      </c>
      <c r="AZ20" s="36" t="n">
        <f aca="false">SUM(AZ10:AZ18)</f>
        <v>254</v>
      </c>
      <c r="BA20" s="36" t="n">
        <f aca="false">SUM(BA10:BA18)</f>
        <v>0</v>
      </c>
      <c r="BB20" s="36" t="n">
        <f aca="false">SUM(BB10:BB18)</f>
        <v>85</v>
      </c>
      <c r="BC20" s="36" t="n">
        <f aca="false">SUM(BC10:BC18)</f>
        <v>0</v>
      </c>
      <c r="BD20" s="36" t="n">
        <f aca="false">SUM(BD10:BD18)</f>
        <v>0</v>
      </c>
      <c r="BE20" s="36" t="n">
        <f aca="false">SUM(BE10:BE18)</f>
        <v>0</v>
      </c>
      <c r="BF20" s="40" t="n">
        <f aca="false">SUM(BF10:BF18)</f>
        <v>7476</v>
      </c>
      <c r="BG20" s="41" t="n">
        <f aca="false">SUM(BG10:BG18)</f>
        <v>19957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0"/>
      <c r="BG21" s="32"/>
    </row>
    <row r="22" s="26" customFormat="true" ht="17.1" hidden="false" customHeight="true" outlineLevel="0" collapsed="false">
      <c r="A22" s="20"/>
      <c r="B22" s="27" t="s">
        <v>59</v>
      </c>
      <c r="C22" s="28" t="n">
        <v>39</v>
      </c>
      <c r="D22" s="28" t="n">
        <v>15</v>
      </c>
      <c r="E22" s="29" t="n">
        <f aca="false">SUM(C22:D22)</f>
        <v>54</v>
      </c>
      <c r="F22" s="28" t="n">
        <v>36</v>
      </c>
      <c r="G22" s="28" t="n">
        <v>49</v>
      </c>
      <c r="H22" s="28" t="n">
        <v>17</v>
      </c>
      <c r="I22" s="28" t="n">
        <v>10</v>
      </c>
      <c r="J22" s="28" t="n">
        <v>3</v>
      </c>
      <c r="K22" s="28" t="n">
        <v>0</v>
      </c>
      <c r="L22" s="29" t="n">
        <f aca="false">SUM(F22:K22)</f>
        <v>115</v>
      </c>
      <c r="M22" s="28" t="n">
        <v>4</v>
      </c>
      <c r="N22" s="28" t="n">
        <v>24</v>
      </c>
      <c r="O22" s="28" t="n">
        <v>9</v>
      </c>
      <c r="P22" s="28" t="n">
        <v>8</v>
      </c>
      <c r="Q22" s="28" t="n">
        <v>12</v>
      </c>
      <c r="R22" s="28" t="n">
        <v>8</v>
      </c>
      <c r="S22" s="28" t="n">
        <v>12</v>
      </c>
      <c r="T22" s="28" t="n">
        <v>10</v>
      </c>
      <c r="U22" s="29" t="n">
        <f aca="false">SUM(M22:T22)</f>
        <v>87</v>
      </c>
      <c r="V22" s="30" t="n">
        <f aca="false">SUM(E22,L22,U22)</f>
        <v>256</v>
      </c>
      <c r="W22" s="28" t="n">
        <v>0</v>
      </c>
      <c r="X22" s="28" t="n">
        <v>49</v>
      </c>
      <c r="Y22" s="28" t="n">
        <v>35</v>
      </c>
      <c r="Z22" s="28" t="n">
        <v>52</v>
      </c>
      <c r="AA22" s="31" t="n">
        <f aca="false">SUM(W22:Z22)</f>
        <v>136</v>
      </c>
      <c r="AB22" s="28" t="n">
        <v>0</v>
      </c>
      <c r="AC22" s="28" t="n">
        <v>32</v>
      </c>
      <c r="AD22" s="28" t="n">
        <v>21</v>
      </c>
      <c r="AE22" s="28" t="n">
        <v>29</v>
      </c>
      <c r="AF22" s="28" t="n">
        <v>10</v>
      </c>
      <c r="AG22" s="28" t="n">
        <v>0</v>
      </c>
      <c r="AH22" s="28" t="n">
        <v>0</v>
      </c>
      <c r="AI22" s="28" t="n">
        <v>9</v>
      </c>
      <c r="AJ22" s="30" t="n">
        <f aca="false">SUM(AA22,AB22:AI22)</f>
        <v>237</v>
      </c>
      <c r="AK22" s="28" t="n">
        <v>0</v>
      </c>
      <c r="AL22" s="28" t="n">
        <v>64</v>
      </c>
      <c r="AM22" s="28" t="n">
        <v>32</v>
      </c>
      <c r="AN22" s="28" t="n">
        <v>18</v>
      </c>
      <c r="AO22" s="28" t="n">
        <v>51</v>
      </c>
      <c r="AP22" s="28" t="n">
        <v>28</v>
      </c>
      <c r="AQ22" s="28" t="n">
        <v>21</v>
      </c>
      <c r="AR22" s="28" t="n">
        <v>8</v>
      </c>
      <c r="AS22" s="28" t="n">
        <v>42</v>
      </c>
      <c r="AT22" s="28" t="n">
        <v>29</v>
      </c>
      <c r="AU22" s="28" t="n">
        <v>23</v>
      </c>
      <c r="AV22" s="28" t="n">
        <v>0</v>
      </c>
      <c r="AW22" s="28" t="n">
        <v>0</v>
      </c>
      <c r="AX22" s="28" t="n">
        <v>15</v>
      </c>
      <c r="AY22" s="28" t="n">
        <v>6</v>
      </c>
      <c r="AZ22" s="28" t="n">
        <v>13</v>
      </c>
      <c r="BA22" s="28" t="n">
        <v>0</v>
      </c>
      <c r="BB22" s="28" t="n">
        <v>5</v>
      </c>
      <c r="BC22" s="28" t="n">
        <v>0</v>
      </c>
      <c r="BD22" s="28" t="n">
        <v>0</v>
      </c>
      <c r="BE22" s="28" t="n">
        <v>0</v>
      </c>
      <c r="BF22" s="30" t="n">
        <f aca="false">SUM(AK22:BE22)</f>
        <v>355</v>
      </c>
      <c r="BG22" s="32" t="n">
        <f aca="false">SUM(BF22,AJ22,V22)</f>
        <v>848</v>
      </c>
    </row>
    <row r="23" s="26" customFormat="true" ht="17.1" hidden="false" customHeight="true" outlineLevel="0" collapsed="false">
      <c r="A23" s="20"/>
      <c r="B23" s="27" t="s">
        <v>60</v>
      </c>
      <c r="C23" s="28" t="n">
        <v>33</v>
      </c>
      <c r="D23" s="28" t="n">
        <v>18</v>
      </c>
      <c r="E23" s="29" t="n">
        <f aca="false">SUM(C23:D23)</f>
        <v>51</v>
      </c>
      <c r="F23" s="28" t="n">
        <v>19</v>
      </c>
      <c r="G23" s="28" t="n">
        <v>29</v>
      </c>
      <c r="H23" s="28" t="n">
        <v>15</v>
      </c>
      <c r="I23" s="28" t="n">
        <v>7</v>
      </c>
      <c r="J23" s="28" t="n">
        <v>2</v>
      </c>
      <c r="K23" s="28" t="n">
        <v>0</v>
      </c>
      <c r="L23" s="29" t="n">
        <f aca="false">SUM(F23:K23)</f>
        <v>72</v>
      </c>
      <c r="M23" s="28" t="n">
        <v>8</v>
      </c>
      <c r="N23" s="28" t="n">
        <v>19</v>
      </c>
      <c r="O23" s="28" t="n">
        <v>4</v>
      </c>
      <c r="P23" s="28" t="n">
        <v>7</v>
      </c>
      <c r="Q23" s="28" t="n">
        <v>13</v>
      </c>
      <c r="R23" s="28" t="n">
        <v>11</v>
      </c>
      <c r="S23" s="28" t="n">
        <v>6</v>
      </c>
      <c r="T23" s="28" t="n">
        <v>10</v>
      </c>
      <c r="U23" s="29" t="n">
        <f aca="false">SUM(M23:T23)</f>
        <v>78</v>
      </c>
      <c r="V23" s="30" t="n">
        <f aca="false">SUM(E23,L23,U23)</f>
        <v>201</v>
      </c>
      <c r="W23" s="28" t="n">
        <v>0</v>
      </c>
      <c r="X23" s="28" t="n">
        <v>47</v>
      </c>
      <c r="Y23" s="28" t="n">
        <v>32</v>
      </c>
      <c r="Z23" s="28" t="n">
        <v>48</v>
      </c>
      <c r="AA23" s="31" t="n">
        <f aca="false">SUM(W23:Z23)</f>
        <v>127</v>
      </c>
      <c r="AB23" s="28" t="n">
        <v>0</v>
      </c>
      <c r="AC23" s="28" t="n">
        <v>13</v>
      </c>
      <c r="AD23" s="28" t="n">
        <v>39</v>
      </c>
      <c r="AE23" s="28" t="n">
        <v>35</v>
      </c>
      <c r="AF23" s="28" t="n">
        <v>9</v>
      </c>
      <c r="AG23" s="28" t="n">
        <v>0</v>
      </c>
      <c r="AH23" s="28" t="n">
        <v>0</v>
      </c>
      <c r="AI23" s="28" t="n">
        <v>9</v>
      </c>
      <c r="AJ23" s="30" t="n">
        <f aca="false">SUM(AA23,AB23:AI23)</f>
        <v>232</v>
      </c>
      <c r="AK23" s="28" t="n">
        <v>0</v>
      </c>
      <c r="AL23" s="28" t="n">
        <v>39</v>
      </c>
      <c r="AM23" s="28" t="n">
        <v>16</v>
      </c>
      <c r="AN23" s="28" t="n">
        <v>13</v>
      </c>
      <c r="AO23" s="28" t="n">
        <v>12</v>
      </c>
      <c r="AP23" s="28" t="n">
        <v>14</v>
      </c>
      <c r="AQ23" s="28" t="n">
        <v>11</v>
      </c>
      <c r="AR23" s="28" t="n">
        <v>8</v>
      </c>
      <c r="AS23" s="28" t="n">
        <v>40</v>
      </c>
      <c r="AT23" s="28" t="n">
        <v>19</v>
      </c>
      <c r="AU23" s="28" t="n">
        <v>18</v>
      </c>
      <c r="AV23" s="28" t="n">
        <v>0</v>
      </c>
      <c r="AW23" s="28" t="n">
        <v>0</v>
      </c>
      <c r="AX23" s="28" t="n">
        <v>9</v>
      </c>
      <c r="AY23" s="28" t="n">
        <v>5</v>
      </c>
      <c r="AZ23" s="28" t="n">
        <v>9</v>
      </c>
      <c r="BA23" s="28" t="n">
        <v>0</v>
      </c>
      <c r="BB23" s="28" t="n">
        <v>4</v>
      </c>
      <c r="BC23" s="28" t="n">
        <v>0</v>
      </c>
      <c r="BD23" s="28" t="n">
        <v>0</v>
      </c>
      <c r="BE23" s="28" t="n">
        <v>0</v>
      </c>
      <c r="BF23" s="30" t="n">
        <f aca="false">SUM(AK23:BE23)</f>
        <v>217</v>
      </c>
      <c r="BG23" s="32" t="n">
        <f aca="false">SUM(BF23,AJ23,V23)</f>
        <v>650</v>
      </c>
    </row>
    <row r="24" s="26" customFormat="true" ht="17.1" hidden="false" customHeight="true" outlineLevel="0" collapsed="false">
      <c r="A24" s="20"/>
      <c r="B24" s="27" t="s">
        <v>61</v>
      </c>
      <c r="C24" s="28" t="n">
        <v>7</v>
      </c>
      <c r="D24" s="28" t="n">
        <v>1</v>
      </c>
      <c r="E24" s="29" t="n">
        <f aca="false">SUM(C24:D24)</f>
        <v>8</v>
      </c>
      <c r="F24" s="28" t="n">
        <v>3</v>
      </c>
      <c r="G24" s="28" t="n">
        <v>11</v>
      </c>
      <c r="H24" s="28" t="n">
        <v>1</v>
      </c>
      <c r="I24" s="28" t="n">
        <v>2</v>
      </c>
      <c r="J24" s="28" t="n">
        <v>0</v>
      </c>
      <c r="K24" s="28" t="n">
        <v>0</v>
      </c>
      <c r="L24" s="29" t="n">
        <f aca="false">SUM(F24:K24)</f>
        <v>17</v>
      </c>
      <c r="M24" s="28" t="n">
        <v>2</v>
      </c>
      <c r="N24" s="28" t="n">
        <v>4</v>
      </c>
      <c r="O24" s="28" t="n">
        <v>3</v>
      </c>
      <c r="P24" s="28" t="n">
        <v>0</v>
      </c>
      <c r="Q24" s="28" t="n">
        <v>4</v>
      </c>
      <c r="R24" s="28" t="n">
        <v>3</v>
      </c>
      <c r="S24" s="28" t="n">
        <v>1</v>
      </c>
      <c r="T24" s="28" t="n">
        <v>2</v>
      </c>
      <c r="U24" s="29" t="n">
        <f aca="false">SUM(M24:T24)</f>
        <v>19</v>
      </c>
      <c r="V24" s="30" t="n">
        <f aca="false">SUM(E24,L24,U24)</f>
        <v>44</v>
      </c>
      <c r="W24" s="28" t="n">
        <v>0</v>
      </c>
      <c r="X24" s="28" t="n">
        <v>10</v>
      </c>
      <c r="Y24" s="28" t="n">
        <v>9</v>
      </c>
      <c r="Z24" s="28" t="n">
        <v>10</v>
      </c>
      <c r="AA24" s="31" t="n">
        <f aca="false">SUM(W24:Z24)</f>
        <v>29</v>
      </c>
      <c r="AB24" s="28" t="n">
        <v>0</v>
      </c>
      <c r="AC24" s="28" t="n">
        <v>5</v>
      </c>
      <c r="AD24" s="28" t="n">
        <v>7</v>
      </c>
      <c r="AE24" s="28" t="n">
        <v>7</v>
      </c>
      <c r="AF24" s="28" t="n">
        <v>1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49</v>
      </c>
      <c r="AK24" s="28" t="n">
        <v>0</v>
      </c>
      <c r="AL24" s="28" t="n">
        <v>4</v>
      </c>
      <c r="AM24" s="28" t="n">
        <v>5</v>
      </c>
      <c r="AN24" s="28" t="n">
        <v>5</v>
      </c>
      <c r="AO24" s="28" t="n">
        <v>5</v>
      </c>
      <c r="AP24" s="28" t="n">
        <v>1</v>
      </c>
      <c r="AQ24" s="28" t="n">
        <v>2</v>
      </c>
      <c r="AR24" s="28" t="n">
        <v>1</v>
      </c>
      <c r="AS24" s="28" t="n">
        <v>9</v>
      </c>
      <c r="AT24" s="28" t="n">
        <v>3</v>
      </c>
      <c r="AU24" s="28" t="n">
        <v>8</v>
      </c>
      <c r="AV24" s="28" t="n">
        <v>0</v>
      </c>
      <c r="AW24" s="28" t="n">
        <v>0</v>
      </c>
      <c r="AX24" s="28" t="n">
        <v>3</v>
      </c>
      <c r="AY24" s="28" t="n">
        <v>1</v>
      </c>
      <c r="AZ24" s="28" t="n">
        <v>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30" t="n">
        <f aca="false">SUM(AK24:BE24)</f>
        <v>48</v>
      </c>
      <c r="BG24" s="32" t="n">
        <f aca="false">SUM(BF24,AJ24,V24)</f>
        <v>141</v>
      </c>
    </row>
    <row r="25" s="26" customFormat="true" ht="17.1" hidden="false" customHeight="true" outlineLevel="0" collapsed="false">
      <c r="A25" s="20"/>
      <c r="B25" s="27" t="s">
        <v>62</v>
      </c>
      <c r="C25" s="28" t="n">
        <v>10</v>
      </c>
      <c r="D25" s="28" t="n">
        <v>2</v>
      </c>
      <c r="E25" s="29" t="n">
        <f aca="false">SUM(C25:D25)</f>
        <v>12</v>
      </c>
      <c r="F25" s="28" t="n">
        <v>6</v>
      </c>
      <c r="G25" s="28" t="n">
        <v>7</v>
      </c>
      <c r="H25" s="28" t="n">
        <v>2</v>
      </c>
      <c r="I25" s="28" t="n">
        <v>3</v>
      </c>
      <c r="J25" s="28" t="n">
        <v>2</v>
      </c>
      <c r="K25" s="28" t="n">
        <v>0</v>
      </c>
      <c r="L25" s="29" t="n">
        <f aca="false">SUM(F25:K25)</f>
        <v>20</v>
      </c>
      <c r="M25" s="28" t="n">
        <v>2</v>
      </c>
      <c r="N25" s="28" t="n">
        <v>6</v>
      </c>
      <c r="O25" s="28" t="n">
        <v>0</v>
      </c>
      <c r="P25" s="28" t="n">
        <v>3</v>
      </c>
      <c r="Q25" s="28" t="n">
        <v>1</v>
      </c>
      <c r="R25" s="28" t="n">
        <v>4</v>
      </c>
      <c r="S25" s="28" t="n">
        <v>4</v>
      </c>
      <c r="T25" s="28" t="n">
        <v>0</v>
      </c>
      <c r="U25" s="29" t="n">
        <f aca="false">SUM(M25:T25)</f>
        <v>20</v>
      </c>
      <c r="V25" s="30" t="n">
        <f aca="false">SUM(E25,L25,U25)</f>
        <v>52</v>
      </c>
      <c r="W25" s="28" t="n">
        <v>0</v>
      </c>
      <c r="X25" s="28" t="n">
        <v>4</v>
      </c>
      <c r="Y25" s="28" t="n">
        <v>4</v>
      </c>
      <c r="Z25" s="28" t="n">
        <v>7</v>
      </c>
      <c r="AA25" s="31" t="n">
        <f aca="false">SUM(W25:Z25)</f>
        <v>15</v>
      </c>
      <c r="AB25" s="28" t="n">
        <v>0</v>
      </c>
      <c r="AC25" s="28" t="n">
        <v>2</v>
      </c>
      <c r="AD25" s="28" t="n">
        <v>3</v>
      </c>
      <c r="AE25" s="28" t="n">
        <v>4</v>
      </c>
      <c r="AF25" s="28" t="n">
        <v>2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26</v>
      </c>
      <c r="AK25" s="28" t="n">
        <v>0</v>
      </c>
      <c r="AL25" s="28" t="n">
        <v>7</v>
      </c>
      <c r="AM25" s="28" t="n">
        <v>4</v>
      </c>
      <c r="AN25" s="28" t="n">
        <v>3</v>
      </c>
      <c r="AO25" s="28" t="n">
        <v>1</v>
      </c>
      <c r="AP25" s="28" t="n">
        <v>0</v>
      </c>
      <c r="AQ25" s="28" t="n">
        <v>1</v>
      </c>
      <c r="AR25" s="28" t="n">
        <v>1</v>
      </c>
      <c r="AS25" s="28" t="n">
        <v>8</v>
      </c>
      <c r="AT25" s="28" t="n">
        <v>0</v>
      </c>
      <c r="AU25" s="28" t="n">
        <v>3</v>
      </c>
      <c r="AV25" s="28" t="n">
        <v>0</v>
      </c>
      <c r="AW25" s="28" t="n">
        <v>0</v>
      </c>
      <c r="AX25" s="28" t="n">
        <v>1</v>
      </c>
      <c r="AY25" s="28" t="n">
        <v>1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30" t="n">
        <f aca="false">SUM(AK25:BE25)</f>
        <v>30</v>
      </c>
      <c r="BG25" s="32" t="n">
        <f aca="false">SUM(BF25,AJ25,V25)</f>
        <v>108</v>
      </c>
    </row>
    <row r="26" s="26" customFormat="true" ht="17.1" hidden="false" customHeight="true" outlineLevel="0" collapsed="false">
      <c r="A26" s="20"/>
      <c r="B26" s="27" t="s">
        <v>63</v>
      </c>
      <c r="C26" s="28" t="n">
        <v>11</v>
      </c>
      <c r="D26" s="28" t="n">
        <v>3</v>
      </c>
      <c r="E26" s="29" t="n">
        <f aca="false">SUM(C26:D26)</f>
        <v>14</v>
      </c>
      <c r="F26" s="28" t="n">
        <v>8</v>
      </c>
      <c r="G26" s="28" t="n">
        <v>8</v>
      </c>
      <c r="H26" s="28" t="n">
        <v>6</v>
      </c>
      <c r="I26" s="28" t="n">
        <v>4</v>
      </c>
      <c r="J26" s="28" t="n">
        <v>0</v>
      </c>
      <c r="K26" s="28" t="n">
        <v>0</v>
      </c>
      <c r="L26" s="29" t="n">
        <f aca="false">SUM(F26:K26)</f>
        <v>26</v>
      </c>
      <c r="M26" s="28" t="n">
        <v>4</v>
      </c>
      <c r="N26" s="28" t="n">
        <v>8</v>
      </c>
      <c r="O26" s="28" t="n">
        <v>13</v>
      </c>
      <c r="P26" s="28" t="n">
        <v>1</v>
      </c>
      <c r="Q26" s="28" t="n">
        <v>5</v>
      </c>
      <c r="R26" s="28" t="n">
        <v>6</v>
      </c>
      <c r="S26" s="28" t="n">
        <v>6</v>
      </c>
      <c r="T26" s="28" t="n">
        <v>1</v>
      </c>
      <c r="U26" s="29" t="n">
        <f aca="false">SUM(M26:T26)</f>
        <v>44</v>
      </c>
      <c r="V26" s="30" t="n">
        <f aca="false">SUM(E26,L26,U26)</f>
        <v>84</v>
      </c>
      <c r="W26" s="28" t="n">
        <v>0</v>
      </c>
      <c r="X26" s="28" t="n">
        <v>16</v>
      </c>
      <c r="Y26" s="28" t="n">
        <v>13</v>
      </c>
      <c r="Z26" s="28" t="n">
        <v>14</v>
      </c>
      <c r="AA26" s="31" t="n">
        <f aca="false">SUM(W26:Z26)</f>
        <v>43</v>
      </c>
      <c r="AB26" s="28" t="n">
        <v>0</v>
      </c>
      <c r="AC26" s="28" t="n">
        <v>14</v>
      </c>
      <c r="AD26" s="28" t="n">
        <v>4</v>
      </c>
      <c r="AE26" s="28" t="n">
        <v>13</v>
      </c>
      <c r="AF26" s="28" t="n">
        <v>6</v>
      </c>
      <c r="AG26" s="28" t="n">
        <v>0</v>
      </c>
      <c r="AH26" s="28" t="n">
        <v>0</v>
      </c>
      <c r="AI26" s="28" t="n">
        <v>2</v>
      </c>
      <c r="AJ26" s="30" t="n">
        <f aca="false">SUM(AA26,AB26:AI26)</f>
        <v>82</v>
      </c>
      <c r="AK26" s="28" t="n">
        <v>0</v>
      </c>
      <c r="AL26" s="28" t="n">
        <v>17</v>
      </c>
      <c r="AM26" s="28" t="n">
        <v>10</v>
      </c>
      <c r="AN26" s="28" t="n">
        <v>13</v>
      </c>
      <c r="AO26" s="28" t="n">
        <v>7</v>
      </c>
      <c r="AP26" s="28" t="n">
        <v>10</v>
      </c>
      <c r="AQ26" s="28" t="n">
        <v>15</v>
      </c>
      <c r="AR26" s="28" t="n">
        <v>6</v>
      </c>
      <c r="AS26" s="28" t="n">
        <v>24</v>
      </c>
      <c r="AT26" s="28" t="n">
        <v>9</v>
      </c>
      <c r="AU26" s="28" t="n">
        <v>12</v>
      </c>
      <c r="AV26" s="28" t="n">
        <v>0</v>
      </c>
      <c r="AW26" s="28" t="n">
        <v>0</v>
      </c>
      <c r="AX26" s="28" t="n">
        <v>4</v>
      </c>
      <c r="AY26" s="28" t="n">
        <v>2</v>
      </c>
      <c r="AZ26" s="28" t="n">
        <v>2</v>
      </c>
      <c r="BA26" s="28" t="n">
        <v>0</v>
      </c>
      <c r="BB26" s="28" t="n">
        <v>1</v>
      </c>
      <c r="BC26" s="28" t="n">
        <v>0</v>
      </c>
      <c r="BD26" s="28" t="n">
        <v>0</v>
      </c>
      <c r="BE26" s="28" t="n">
        <v>0</v>
      </c>
      <c r="BF26" s="30" t="n">
        <f aca="false">SUM(AK26:BE26)</f>
        <v>132</v>
      </c>
      <c r="BG26" s="32" t="n">
        <f aca="false">SUM(BF26,AJ26,V26)</f>
        <v>298</v>
      </c>
    </row>
    <row r="27" s="26" customFormat="true" ht="17.1" hidden="false" customHeight="true" outlineLevel="0" collapsed="false">
      <c r="A27" s="20"/>
      <c r="B27" s="27" t="s">
        <v>64</v>
      </c>
      <c r="C27" s="28" t="n">
        <v>4</v>
      </c>
      <c r="D27" s="28" t="n">
        <v>0</v>
      </c>
      <c r="E27" s="29" t="n">
        <f aca="false">SUM(C27:D27)</f>
        <v>4</v>
      </c>
      <c r="F27" s="28" t="n">
        <v>1</v>
      </c>
      <c r="G27" s="28" t="n">
        <v>2</v>
      </c>
      <c r="H27" s="28" t="n">
        <v>2</v>
      </c>
      <c r="I27" s="28" t="n">
        <v>1</v>
      </c>
      <c r="J27" s="28" t="n">
        <v>0</v>
      </c>
      <c r="K27" s="28" t="n">
        <v>0</v>
      </c>
      <c r="L27" s="29" t="n">
        <f aca="false">SUM(F27:K27)</f>
        <v>6</v>
      </c>
      <c r="M27" s="28" t="n">
        <v>1</v>
      </c>
      <c r="N27" s="28" t="n">
        <v>0</v>
      </c>
      <c r="O27" s="28" t="n">
        <v>3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9" t="n">
        <f aca="false">SUM(M27:T27)</f>
        <v>5</v>
      </c>
      <c r="V27" s="30" t="n">
        <f aca="false">SUM(E27,L27,U27)</f>
        <v>15</v>
      </c>
      <c r="W27" s="28" t="n">
        <v>0</v>
      </c>
      <c r="X27" s="28" t="n">
        <v>1</v>
      </c>
      <c r="Y27" s="28" t="n">
        <v>1</v>
      </c>
      <c r="Z27" s="28" t="n">
        <v>6</v>
      </c>
      <c r="AA27" s="31" t="n">
        <f aca="false">SUM(W27:Z27)</f>
        <v>8</v>
      </c>
      <c r="AB27" s="28" t="n">
        <v>0</v>
      </c>
      <c r="AC27" s="28" t="n">
        <v>1</v>
      </c>
      <c r="AD27" s="28" t="n">
        <v>1</v>
      </c>
      <c r="AE27" s="28" t="n">
        <v>2</v>
      </c>
      <c r="AF27" s="28" t="n">
        <v>1</v>
      </c>
      <c r="AG27" s="28" t="n">
        <v>0</v>
      </c>
      <c r="AH27" s="28" t="n">
        <v>0</v>
      </c>
      <c r="AI27" s="28" t="n">
        <v>2</v>
      </c>
      <c r="AJ27" s="30" t="n">
        <f aca="false">SUM(AA27,AB27:AI27)</f>
        <v>15</v>
      </c>
      <c r="AK27" s="28" t="n">
        <v>0</v>
      </c>
      <c r="AL27" s="28" t="n">
        <v>0</v>
      </c>
      <c r="AM27" s="28" t="n">
        <v>1</v>
      </c>
      <c r="AN27" s="28" t="n">
        <v>1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4</v>
      </c>
      <c r="AT27" s="28" t="n">
        <v>2</v>
      </c>
      <c r="AU27" s="28" t="n">
        <v>3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30" t="n">
        <f aca="false">SUM(AK27:BE27)</f>
        <v>11</v>
      </c>
      <c r="BG27" s="32" t="n">
        <f aca="false">SUM(BF27,AJ27,V27)</f>
        <v>41</v>
      </c>
    </row>
    <row r="28" s="26" customFormat="true" ht="17.1" hidden="false" customHeight="true" outlineLevel="0" collapsed="false">
      <c r="A28" s="20"/>
      <c r="B28" s="27" t="s">
        <v>65</v>
      </c>
      <c r="C28" s="28" t="n">
        <v>13</v>
      </c>
      <c r="D28" s="28" t="n">
        <v>5</v>
      </c>
      <c r="E28" s="29" t="n">
        <f aca="false">SUM(C28:D28)</f>
        <v>18</v>
      </c>
      <c r="F28" s="28" t="n">
        <v>4</v>
      </c>
      <c r="G28" s="28" t="n">
        <v>13</v>
      </c>
      <c r="H28" s="28" t="n">
        <v>1</v>
      </c>
      <c r="I28" s="28" t="n">
        <v>2</v>
      </c>
      <c r="J28" s="28" t="n">
        <v>0</v>
      </c>
      <c r="K28" s="28" t="n">
        <v>0</v>
      </c>
      <c r="L28" s="29" t="n">
        <f aca="false">SUM(F28:K28)</f>
        <v>20</v>
      </c>
      <c r="M28" s="28" t="n">
        <v>3</v>
      </c>
      <c r="N28" s="28" t="n">
        <v>17</v>
      </c>
      <c r="O28" s="28" t="n">
        <v>1</v>
      </c>
      <c r="P28" s="28" t="n">
        <v>1</v>
      </c>
      <c r="Q28" s="28" t="n">
        <v>3</v>
      </c>
      <c r="R28" s="28" t="n">
        <v>3</v>
      </c>
      <c r="S28" s="28" t="n">
        <v>3</v>
      </c>
      <c r="T28" s="28" t="n">
        <v>3</v>
      </c>
      <c r="U28" s="29" t="n">
        <f aca="false">SUM(M28:T28)</f>
        <v>34</v>
      </c>
      <c r="V28" s="30" t="n">
        <f aca="false">SUM(E28,L28,U28)</f>
        <v>72</v>
      </c>
      <c r="W28" s="28" t="n">
        <v>0</v>
      </c>
      <c r="X28" s="28" t="n">
        <v>11</v>
      </c>
      <c r="Y28" s="28" t="n">
        <v>11</v>
      </c>
      <c r="Z28" s="28" t="n">
        <v>16</v>
      </c>
      <c r="AA28" s="31" t="n">
        <f aca="false">SUM(W28:Z28)</f>
        <v>38</v>
      </c>
      <c r="AB28" s="28" t="n">
        <v>0</v>
      </c>
      <c r="AC28" s="28" t="n">
        <v>7</v>
      </c>
      <c r="AD28" s="28" t="n">
        <v>7</v>
      </c>
      <c r="AE28" s="28" t="n">
        <v>4</v>
      </c>
      <c r="AF28" s="28" t="n">
        <v>2</v>
      </c>
      <c r="AG28" s="28" t="n">
        <v>0</v>
      </c>
      <c r="AH28" s="28" t="n">
        <v>0</v>
      </c>
      <c r="AI28" s="28" t="n">
        <v>2</v>
      </c>
      <c r="AJ28" s="30" t="n">
        <f aca="false">SUM(AA28,AB28:AI28)</f>
        <v>60</v>
      </c>
      <c r="AK28" s="28" t="n">
        <v>0</v>
      </c>
      <c r="AL28" s="28" t="n">
        <v>12</v>
      </c>
      <c r="AM28" s="28" t="n">
        <v>9</v>
      </c>
      <c r="AN28" s="28" t="n">
        <v>7</v>
      </c>
      <c r="AO28" s="28" t="n">
        <v>8</v>
      </c>
      <c r="AP28" s="28" t="n">
        <v>1</v>
      </c>
      <c r="AQ28" s="28" t="n">
        <v>2</v>
      </c>
      <c r="AR28" s="28" t="n">
        <v>2</v>
      </c>
      <c r="AS28" s="28" t="n">
        <v>20</v>
      </c>
      <c r="AT28" s="28" t="n">
        <v>6</v>
      </c>
      <c r="AU28" s="28" t="n">
        <v>4</v>
      </c>
      <c r="AV28" s="28" t="n">
        <v>0</v>
      </c>
      <c r="AW28" s="28" t="n">
        <v>0</v>
      </c>
      <c r="AX28" s="28" t="n">
        <v>2</v>
      </c>
      <c r="AY28" s="28" t="n">
        <v>1</v>
      </c>
      <c r="AZ28" s="28" t="n">
        <v>4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30" t="n">
        <f aca="false">SUM(AK28:BE28)</f>
        <v>78</v>
      </c>
      <c r="BG28" s="32" t="n">
        <f aca="false">SUM(BF28,AJ28,V28)</f>
        <v>210</v>
      </c>
    </row>
    <row r="29" s="26" customFormat="true" ht="17.1" hidden="false" customHeight="true" outlineLevel="0" collapsed="false">
      <c r="A29" s="20"/>
      <c r="B29" s="27" t="s">
        <v>66</v>
      </c>
      <c r="C29" s="28" t="n">
        <v>2</v>
      </c>
      <c r="D29" s="28" t="n">
        <v>0</v>
      </c>
      <c r="E29" s="29" t="n">
        <f aca="false">SUM(C29:D29)</f>
        <v>2</v>
      </c>
      <c r="F29" s="28" t="n">
        <v>0</v>
      </c>
      <c r="G29" s="28" t="n">
        <v>0</v>
      </c>
      <c r="H29" s="28" t="n">
        <v>3</v>
      </c>
      <c r="I29" s="28" t="n">
        <v>1</v>
      </c>
      <c r="J29" s="28" t="n">
        <v>1</v>
      </c>
      <c r="K29" s="28" t="n">
        <v>0</v>
      </c>
      <c r="L29" s="29" t="n">
        <f aca="false">SUM(F29:K29)</f>
        <v>5</v>
      </c>
      <c r="M29" s="28" t="n">
        <v>0</v>
      </c>
      <c r="N29" s="28" t="n">
        <v>2</v>
      </c>
      <c r="O29" s="28" t="n">
        <v>0</v>
      </c>
      <c r="P29" s="28" t="n">
        <v>0</v>
      </c>
      <c r="Q29" s="28" t="n">
        <v>0</v>
      </c>
      <c r="R29" s="28" t="n">
        <v>2</v>
      </c>
      <c r="S29" s="28" t="n">
        <v>0</v>
      </c>
      <c r="T29" s="28" t="n">
        <v>0</v>
      </c>
      <c r="U29" s="29" t="n">
        <f aca="false">SUM(M29:T29)</f>
        <v>4</v>
      </c>
      <c r="V29" s="30" t="n">
        <f aca="false">SUM(E29,L29,U29)</f>
        <v>11</v>
      </c>
      <c r="W29" s="28" t="n">
        <v>0</v>
      </c>
      <c r="X29" s="28" t="n">
        <v>6</v>
      </c>
      <c r="Y29" s="28" t="n">
        <v>2</v>
      </c>
      <c r="Z29" s="28" t="n">
        <v>0</v>
      </c>
      <c r="AA29" s="31" t="n">
        <f aca="false">SUM(W29:Z29)</f>
        <v>8</v>
      </c>
      <c r="AB29" s="28" t="n">
        <v>0</v>
      </c>
      <c r="AC29" s="28" t="n">
        <v>2</v>
      </c>
      <c r="AD29" s="28" t="n">
        <v>2</v>
      </c>
      <c r="AE29" s="28" t="n">
        <v>1</v>
      </c>
      <c r="AF29" s="28" t="n">
        <v>1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14</v>
      </c>
      <c r="AK29" s="28" t="n">
        <v>0</v>
      </c>
      <c r="AL29" s="28" t="n">
        <v>2</v>
      </c>
      <c r="AM29" s="28" t="n">
        <v>0</v>
      </c>
      <c r="AN29" s="28" t="n">
        <v>1</v>
      </c>
      <c r="AO29" s="28" t="n">
        <v>1</v>
      </c>
      <c r="AP29" s="28" t="n">
        <v>1</v>
      </c>
      <c r="AQ29" s="28" t="n">
        <v>2</v>
      </c>
      <c r="AR29" s="28" t="n">
        <v>0</v>
      </c>
      <c r="AS29" s="28" t="n">
        <v>3</v>
      </c>
      <c r="AT29" s="28" t="n">
        <v>1</v>
      </c>
      <c r="AU29" s="28" t="n">
        <v>1</v>
      </c>
      <c r="AV29" s="28" t="n">
        <v>0</v>
      </c>
      <c r="AW29" s="28" t="n">
        <v>0</v>
      </c>
      <c r="AX29" s="28" t="n">
        <v>1</v>
      </c>
      <c r="AY29" s="28" t="n">
        <v>1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30" t="n">
        <f aca="false">SUM(AK29:BE29)</f>
        <v>14</v>
      </c>
      <c r="BG29" s="32" t="n">
        <f aca="false">SUM(BF29,AJ29,V29)</f>
        <v>39</v>
      </c>
    </row>
    <row r="30" s="26" customFormat="true" ht="17.1" hidden="true" customHeight="true" outlineLevel="0" collapsed="false">
      <c r="A30" s="20"/>
      <c r="B30" s="27" t="s">
        <v>67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30" t="n">
        <f aca="false">SUM(AK30:BE30)</f>
        <v>0</v>
      </c>
      <c r="BG30" s="32" t="n">
        <f aca="false">SUM(BF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/>
      <c r="BG31" s="32"/>
    </row>
    <row r="32" s="42" customFormat="true" ht="24" hidden="false" customHeight="true" outlineLevel="0" collapsed="false">
      <c r="A32" s="34"/>
      <c r="B32" s="35" t="s">
        <v>69</v>
      </c>
      <c r="C32" s="36" t="n">
        <f aca="false">SUM(C22:C30)</f>
        <v>119</v>
      </c>
      <c r="D32" s="36" t="n">
        <f aca="false">SUM(D22:D30)</f>
        <v>44</v>
      </c>
      <c r="E32" s="37" t="n">
        <f aca="false">SUM(C32:D32)</f>
        <v>163</v>
      </c>
      <c r="F32" s="36" t="n">
        <f aca="false">SUM(F22:F30)</f>
        <v>77</v>
      </c>
      <c r="G32" s="36" t="n">
        <f aca="false">SUM(G22:G30)</f>
        <v>119</v>
      </c>
      <c r="H32" s="36" t="n">
        <f aca="false">SUM(H22:H30)</f>
        <v>47</v>
      </c>
      <c r="I32" s="36" t="n">
        <f aca="false">SUM(I22:I30)</f>
        <v>30</v>
      </c>
      <c r="J32" s="36" t="n">
        <f aca="false">SUM(J22:J30)</f>
        <v>8</v>
      </c>
      <c r="K32" s="36" t="n">
        <f aca="false">SUM(K22:K30)</f>
        <v>0</v>
      </c>
      <c r="L32" s="37" t="n">
        <f aca="false">SUM(F32:K32)</f>
        <v>281</v>
      </c>
      <c r="M32" s="36" t="n">
        <f aca="false">SUM(M22:M30)</f>
        <v>24</v>
      </c>
      <c r="N32" s="36" t="n">
        <f aca="false">SUM(N22:N30)</f>
        <v>80</v>
      </c>
      <c r="O32" s="36" t="n">
        <f aca="false">SUM(O22:O30)</f>
        <v>33</v>
      </c>
      <c r="P32" s="36" t="n">
        <f aca="false">SUM(P22:P30)</f>
        <v>20</v>
      </c>
      <c r="Q32" s="36" t="n">
        <f aca="false">SUM(Q22:Q30)</f>
        <v>38</v>
      </c>
      <c r="R32" s="36" t="n">
        <f aca="false">SUM(R22:R30)</f>
        <v>37</v>
      </c>
      <c r="S32" s="36" t="n">
        <f aca="false">SUM(S22:S30)</f>
        <v>33</v>
      </c>
      <c r="T32" s="36" t="n">
        <f aca="false">SUM(T22:T30)</f>
        <v>26</v>
      </c>
      <c r="U32" s="38" t="n">
        <f aca="false">SUM(U22:U30)</f>
        <v>291</v>
      </c>
      <c r="V32" s="39" t="n">
        <f aca="false">SUM(E32,L32,U32)</f>
        <v>735</v>
      </c>
      <c r="W32" s="36" t="n">
        <f aca="false">SUM(W22:W30)</f>
        <v>0</v>
      </c>
      <c r="X32" s="36" t="n">
        <f aca="false">SUM(X22:X30)</f>
        <v>144</v>
      </c>
      <c r="Y32" s="36" t="n">
        <f aca="false">SUM(Y22:Y30)</f>
        <v>107</v>
      </c>
      <c r="Z32" s="36" t="n">
        <f aca="false">SUM(Z22:Z30)</f>
        <v>153</v>
      </c>
      <c r="AA32" s="38" t="n">
        <f aca="false">SUM(AA22:AA30)</f>
        <v>404</v>
      </c>
      <c r="AB32" s="36" t="n">
        <f aca="false">SUM(AB22:AB30)</f>
        <v>0</v>
      </c>
      <c r="AC32" s="36" t="n">
        <f aca="false">SUM(AC22:AC30)</f>
        <v>76</v>
      </c>
      <c r="AD32" s="36" t="n">
        <f aca="false">SUM(AD22:AD30)</f>
        <v>84</v>
      </c>
      <c r="AE32" s="36" t="n">
        <f aca="false">SUM(AE22:AE30)</f>
        <v>95</v>
      </c>
      <c r="AF32" s="36" t="n">
        <f aca="false">SUM(AF22:AF30)</f>
        <v>32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24</v>
      </c>
      <c r="AJ32" s="40" t="n">
        <f aca="false">SUM(AJ22:AJ30)</f>
        <v>715</v>
      </c>
      <c r="AK32" s="36" t="n">
        <f aca="false">SUM(AK22:AK30)</f>
        <v>0</v>
      </c>
      <c r="AL32" s="36" t="n">
        <f aca="false">SUM(AL22:AL30)</f>
        <v>145</v>
      </c>
      <c r="AM32" s="36" t="n">
        <f aca="false">SUM(AM22:AM30)</f>
        <v>77</v>
      </c>
      <c r="AN32" s="36" t="n">
        <f aca="false">SUM(AN22:AN30)</f>
        <v>61</v>
      </c>
      <c r="AO32" s="36" t="n">
        <f aca="false">SUM(AO22:AO30)</f>
        <v>85</v>
      </c>
      <c r="AP32" s="36" t="n">
        <f aca="false">SUM(AP22:AP30)</f>
        <v>55</v>
      </c>
      <c r="AQ32" s="36" t="n">
        <f aca="false">SUM(AQ22:AQ30)</f>
        <v>54</v>
      </c>
      <c r="AR32" s="36" t="n">
        <f aca="false">SUM(AR22:AR30)</f>
        <v>26</v>
      </c>
      <c r="AS32" s="36" t="n">
        <f aca="false">SUM(AS22:AS30)</f>
        <v>150</v>
      </c>
      <c r="AT32" s="36" t="n">
        <f aca="false">SUM(AT22:AT30)</f>
        <v>69</v>
      </c>
      <c r="AU32" s="36" t="n">
        <f aca="false">SUM(AU22:AU30)</f>
        <v>72</v>
      </c>
      <c r="AV32" s="36" t="n">
        <f aca="false">SUM(AV22:AV30)</f>
        <v>0</v>
      </c>
      <c r="AW32" s="36" t="n">
        <f aca="false">SUM(AW22:AW30)</f>
        <v>0</v>
      </c>
      <c r="AX32" s="36" t="n">
        <f aca="false">SUM(AX22:AX30)</f>
        <v>35</v>
      </c>
      <c r="AY32" s="36" t="n">
        <f aca="false">SUM(AY22:AY30)</f>
        <v>17</v>
      </c>
      <c r="AZ32" s="36" t="n">
        <f aca="false">SUM(AZ22:AZ30)</f>
        <v>29</v>
      </c>
      <c r="BA32" s="36" t="n">
        <f aca="false">SUM(BA22:BA30)</f>
        <v>0</v>
      </c>
      <c r="BB32" s="36" t="n">
        <f aca="false">SUM(BB22:BB30)</f>
        <v>10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40" t="n">
        <f aca="false">SUM(BF22:BF30)</f>
        <v>885</v>
      </c>
      <c r="BG32" s="41" t="n">
        <f aca="false">SUM(BG22:BG30)</f>
        <v>2335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0"/>
      <c r="BG33" s="32"/>
    </row>
    <row r="34" s="26" customFormat="true" ht="17.1" hidden="false" customHeight="true" outlineLevel="0" collapsed="false">
      <c r="A34" s="20"/>
      <c r="B34" s="27" t="s">
        <v>59</v>
      </c>
      <c r="C34" s="28" t="n">
        <v>19</v>
      </c>
      <c r="D34" s="28" t="n">
        <v>4</v>
      </c>
      <c r="E34" s="29" t="n">
        <f aca="false">SUM(C34:D34)</f>
        <v>23</v>
      </c>
      <c r="F34" s="28" t="n">
        <v>34</v>
      </c>
      <c r="G34" s="28" t="n">
        <v>39</v>
      </c>
      <c r="H34" s="28" t="n">
        <v>9</v>
      </c>
      <c r="I34" s="28" t="n">
        <v>6</v>
      </c>
      <c r="J34" s="28" t="n">
        <v>6</v>
      </c>
      <c r="K34" s="28" t="n">
        <v>0</v>
      </c>
      <c r="L34" s="29" t="n">
        <f aca="false">SUM(F34:K34)</f>
        <v>94</v>
      </c>
      <c r="M34" s="28" t="n">
        <v>6</v>
      </c>
      <c r="N34" s="28" t="n">
        <v>16</v>
      </c>
      <c r="O34" s="28" t="n">
        <v>17</v>
      </c>
      <c r="P34" s="28" t="n">
        <v>3</v>
      </c>
      <c r="Q34" s="28" t="n">
        <v>6</v>
      </c>
      <c r="R34" s="28" t="n">
        <v>8</v>
      </c>
      <c r="S34" s="28" t="n">
        <v>21</v>
      </c>
      <c r="T34" s="28" t="n">
        <v>3</v>
      </c>
      <c r="U34" s="29" t="n">
        <f aca="false">SUM(M34:T34)</f>
        <v>80</v>
      </c>
      <c r="V34" s="30" t="n">
        <f aca="false">SUM(E34,L34,U34)</f>
        <v>197</v>
      </c>
      <c r="W34" s="28" t="n">
        <v>0</v>
      </c>
      <c r="X34" s="28" t="n">
        <v>25</v>
      </c>
      <c r="Y34" s="28" t="n">
        <v>15</v>
      </c>
      <c r="Z34" s="28" t="n">
        <v>28</v>
      </c>
      <c r="AA34" s="31" t="n">
        <f aca="false">SUM(W34:Z34)</f>
        <v>68</v>
      </c>
      <c r="AB34" s="28" t="n">
        <v>0</v>
      </c>
      <c r="AC34" s="28" t="n">
        <v>23</v>
      </c>
      <c r="AD34" s="28" t="n">
        <v>26</v>
      </c>
      <c r="AE34" s="28" t="n">
        <v>15</v>
      </c>
      <c r="AF34" s="28" t="n">
        <v>9</v>
      </c>
      <c r="AG34" s="28" t="n">
        <v>0</v>
      </c>
      <c r="AH34" s="28" t="n">
        <v>0</v>
      </c>
      <c r="AI34" s="28" t="n">
        <v>7</v>
      </c>
      <c r="AJ34" s="30" t="n">
        <f aca="false">SUM(AA34,AB34:AI34)</f>
        <v>148</v>
      </c>
      <c r="AK34" s="28" t="n">
        <v>0</v>
      </c>
      <c r="AL34" s="28" t="n">
        <v>15</v>
      </c>
      <c r="AM34" s="28" t="n">
        <v>18</v>
      </c>
      <c r="AN34" s="28" t="n">
        <v>9</v>
      </c>
      <c r="AO34" s="28" t="n">
        <v>19</v>
      </c>
      <c r="AP34" s="28" t="n">
        <v>18</v>
      </c>
      <c r="AQ34" s="28" t="n">
        <v>10</v>
      </c>
      <c r="AR34" s="28" t="n">
        <v>4</v>
      </c>
      <c r="AS34" s="28" t="n">
        <v>31</v>
      </c>
      <c r="AT34" s="28" t="n">
        <v>28</v>
      </c>
      <c r="AU34" s="28" t="n">
        <v>18</v>
      </c>
      <c r="AV34" s="28" t="n">
        <v>0</v>
      </c>
      <c r="AW34" s="28" t="n">
        <v>0</v>
      </c>
      <c r="AX34" s="28" t="n">
        <v>9</v>
      </c>
      <c r="AY34" s="28" t="n">
        <v>7</v>
      </c>
      <c r="AZ34" s="28" t="n">
        <v>9</v>
      </c>
      <c r="BA34" s="28" t="n">
        <v>0</v>
      </c>
      <c r="BB34" s="28" t="n">
        <v>6</v>
      </c>
      <c r="BC34" s="28" t="n">
        <v>0</v>
      </c>
      <c r="BD34" s="28" t="n">
        <v>0</v>
      </c>
      <c r="BE34" s="28" t="n">
        <v>0</v>
      </c>
      <c r="BF34" s="30" t="n">
        <f aca="false">SUM(AK34:BE34)</f>
        <v>201</v>
      </c>
      <c r="BG34" s="32" t="n">
        <f aca="false">SUM(BF34,AJ34,V34)</f>
        <v>546</v>
      </c>
    </row>
    <row r="35" s="26" customFormat="true" ht="17.1" hidden="false" customHeight="true" outlineLevel="0" collapsed="false">
      <c r="A35" s="20"/>
      <c r="B35" s="27" t="s">
        <v>60</v>
      </c>
      <c r="C35" s="28" t="n">
        <v>41</v>
      </c>
      <c r="D35" s="28" t="n">
        <v>4</v>
      </c>
      <c r="E35" s="29" t="n">
        <f aca="false">SUM(C35:D35)</f>
        <v>45</v>
      </c>
      <c r="F35" s="28" t="n">
        <v>19</v>
      </c>
      <c r="G35" s="28" t="n">
        <v>38</v>
      </c>
      <c r="H35" s="28" t="n">
        <v>22</v>
      </c>
      <c r="I35" s="28" t="n">
        <v>12</v>
      </c>
      <c r="J35" s="28" t="n">
        <v>0</v>
      </c>
      <c r="K35" s="28" t="n">
        <v>0</v>
      </c>
      <c r="L35" s="29" t="n">
        <f aca="false">SUM(F35:K35)</f>
        <v>91</v>
      </c>
      <c r="M35" s="28" t="n">
        <v>10</v>
      </c>
      <c r="N35" s="28" t="n">
        <v>5</v>
      </c>
      <c r="O35" s="28" t="n">
        <v>9</v>
      </c>
      <c r="P35" s="28" t="n">
        <v>8</v>
      </c>
      <c r="Q35" s="28" t="n">
        <v>16</v>
      </c>
      <c r="R35" s="28" t="n">
        <v>9</v>
      </c>
      <c r="S35" s="28" t="n">
        <v>11</v>
      </c>
      <c r="T35" s="28" t="n">
        <v>9</v>
      </c>
      <c r="U35" s="29" t="n">
        <f aca="false">SUM(M35:T35)</f>
        <v>77</v>
      </c>
      <c r="V35" s="30" t="n">
        <f aca="false">SUM(E35,L35,U35)</f>
        <v>213</v>
      </c>
      <c r="W35" s="28" t="n">
        <v>0</v>
      </c>
      <c r="X35" s="28" t="n">
        <v>21</v>
      </c>
      <c r="Y35" s="28" t="n">
        <v>16</v>
      </c>
      <c r="Z35" s="28" t="n">
        <v>32</v>
      </c>
      <c r="AA35" s="31" t="n">
        <f aca="false">SUM(W35:Z35)</f>
        <v>69</v>
      </c>
      <c r="AB35" s="28" t="n">
        <v>0</v>
      </c>
      <c r="AC35" s="28" t="n">
        <v>6</v>
      </c>
      <c r="AD35" s="28" t="n">
        <v>22</v>
      </c>
      <c r="AE35" s="28" t="n">
        <v>23</v>
      </c>
      <c r="AF35" s="28" t="n">
        <v>13</v>
      </c>
      <c r="AG35" s="28" t="n">
        <v>0</v>
      </c>
      <c r="AH35" s="28" t="n">
        <v>0</v>
      </c>
      <c r="AI35" s="28" t="n">
        <v>14</v>
      </c>
      <c r="AJ35" s="30" t="n">
        <f aca="false">SUM(AA35,AB35:AI35)</f>
        <v>147</v>
      </c>
      <c r="AK35" s="28" t="n">
        <v>0</v>
      </c>
      <c r="AL35" s="28" t="n">
        <v>9</v>
      </c>
      <c r="AM35" s="28" t="n">
        <v>9</v>
      </c>
      <c r="AN35" s="28" t="n">
        <v>9</v>
      </c>
      <c r="AO35" s="28" t="n">
        <v>14</v>
      </c>
      <c r="AP35" s="28" t="n">
        <v>9</v>
      </c>
      <c r="AQ35" s="28" t="n">
        <v>12</v>
      </c>
      <c r="AR35" s="28" t="n">
        <v>6</v>
      </c>
      <c r="AS35" s="28" t="n">
        <v>36</v>
      </c>
      <c r="AT35" s="28" t="n">
        <v>26</v>
      </c>
      <c r="AU35" s="28" t="n">
        <v>17</v>
      </c>
      <c r="AV35" s="28" t="n">
        <v>0</v>
      </c>
      <c r="AW35" s="28" t="n">
        <v>0</v>
      </c>
      <c r="AX35" s="28" t="n">
        <v>12</v>
      </c>
      <c r="AY35" s="28" t="n">
        <v>14</v>
      </c>
      <c r="AZ35" s="28" t="n">
        <v>12</v>
      </c>
      <c r="BA35" s="28" t="n">
        <v>0</v>
      </c>
      <c r="BB35" s="28" t="n">
        <v>5</v>
      </c>
      <c r="BC35" s="28" t="n">
        <v>0</v>
      </c>
      <c r="BD35" s="28" t="n">
        <v>0</v>
      </c>
      <c r="BE35" s="28" t="n">
        <v>0</v>
      </c>
      <c r="BF35" s="30" t="n">
        <f aca="false">SUM(AK35:BE35)</f>
        <v>190</v>
      </c>
      <c r="BG35" s="32" t="n">
        <f aca="false">SUM(BF35,AJ35,V35)</f>
        <v>550</v>
      </c>
    </row>
    <row r="36" s="26" customFormat="true" ht="17.1" hidden="false" customHeight="true" outlineLevel="0" collapsed="false">
      <c r="A36" s="20"/>
      <c r="B36" s="27" t="s">
        <v>61</v>
      </c>
      <c r="C36" s="28" t="n">
        <v>7</v>
      </c>
      <c r="D36" s="28" t="n">
        <v>3</v>
      </c>
      <c r="E36" s="29" t="n">
        <f aca="false">SUM(C36:D36)</f>
        <v>10</v>
      </c>
      <c r="F36" s="28" t="n">
        <v>4</v>
      </c>
      <c r="G36" s="28" t="n">
        <v>9</v>
      </c>
      <c r="H36" s="28" t="n">
        <v>5</v>
      </c>
      <c r="I36" s="28" t="n">
        <v>3</v>
      </c>
      <c r="J36" s="28" t="n">
        <v>1</v>
      </c>
      <c r="K36" s="28" t="n">
        <v>0</v>
      </c>
      <c r="L36" s="29" t="n">
        <f aca="false">SUM(F36:K36)</f>
        <v>22</v>
      </c>
      <c r="M36" s="28" t="n">
        <v>1</v>
      </c>
      <c r="N36" s="28" t="n">
        <v>4</v>
      </c>
      <c r="O36" s="28" t="n">
        <v>2</v>
      </c>
      <c r="P36" s="28" t="n">
        <v>0</v>
      </c>
      <c r="Q36" s="28" t="n">
        <v>5</v>
      </c>
      <c r="R36" s="28" t="n">
        <v>2</v>
      </c>
      <c r="S36" s="28" t="n">
        <v>3</v>
      </c>
      <c r="T36" s="28" t="n">
        <v>1</v>
      </c>
      <c r="U36" s="29" t="n">
        <f aca="false">SUM(M36:T36)</f>
        <v>18</v>
      </c>
      <c r="V36" s="30" t="n">
        <f aca="false">SUM(E36,L36,U36)</f>
        <v>50</v>
      </c>
      <c r="W36" s="28" t="n">
        <v>0</v>
      </c>
      <c r="X36" s="28" t="n">
        <v>4</v>
      </c>
      <c r="Y36" s="28" t="n">
        <v>4</v>
      </c>
      <c r="Z36" s="28" t="n">
        <v>7</v>
      </c>
      <c r="AA36" s="31" t="n">
        <f aca="false">SUM(W36:Z36)</f>
        <v>15</v>
      </c>
      <c r="AB36" s="28" t="n">
        <v>0</v>
      </c>
      <c r="AC36" s="28" t="n">
        <v>2</v>
      </c>
      <c r="AD36" s="28" t="n">
        <v>7</v>
      </c>
      <c r="AE36" s="28" t="n">
        <v>3</v>
      </c>
      <c r="AF36" s="28" t="n">
        <v>0</v>
      </c>
      <c r="AG36" s="28" t="n">
        <v>0</v>
      </c>
      <c r="AH36" s="28" t="n">
        <v>0</v>
      </c>
      <c r="AI36" s="28" t="n">
        <v>1</v>
      </c>
      <c r="AJ36" s="30" t="n">
        <f aca="false">SUM(AA36,AB36:AI36)</f>
        <v>28</v>
      </c>
      <c r="AK36" s="28" t="n">
        <v>0</v>
      </c>
      <c r="AL36" s="28" t="n">
        <v>2</v>
      </c>
      <c r="AM36" s="28" t="n">
        <v>5</v>
      </c>
      <c r="AN36" s="28" t="n">
        <v>4</v>
      </c>
      <c r="AO36" s="28" t="n">
        <v>2</v>
      </c>
      <c r="AP36" s="28" t="n">
        <v>6</v>
      </c>
      <c r="AQ36" s="28" t="n">
        <v>9</v>
      </c>
      <c r="AR36" s="28" t="n">
        <v>0</v>
      </c>
      <c r="AS36" s="28" t="n">
        <v>6</v>
      </c>
      <c r="AT36" s="28" t="n">
        <v>0</v>
      </c>
      <c r="AU36" s="28" t="n">
        <v>6</v>
      </c>
      <c r="AV36" s="28" t="n">
        <v>0</v>
      </c>
      <c r="AW36" s="28" t="n">
        <v>0</v>
      </c>
      <c r="AX36" s="28" t="n">
        <v>0</v>
      </c>
      <c r="AY36" s="28" t="n">
        <v>1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30" t="n">
        <f aca="false">SUM(AK36:BE36)</f>
        <v>41</v>
      </c>
      <c r="BG36" s="32" t="n">
        <f aca="false">SUM(BF36,AJ36,V36)</f>
        <v>119</v>
      </c>
    </row>
    <row r="37" s="26" customFormat="true" ht="17.1" hidden="false" customHeight="true" outlineLevel="0" collapsed="false">
      <c r="A37" s="20"/>
      <c r="B37" s="27" t="s">
        <v>62</v>
      </c>
      <c r="C37" s="28" t="n">
        <v>5</v>
      </c>
      <c r="D37" s="28" t="n">
        <v>1</v>
      </c>
      <c r="E37" s="29" t="n">
        <f aca="false">SUM(C37:D37)</f>
        <v>6</v>
      </c>
      <c r="F37" s="28" t="n">
        <v>11</v>
      </c>
      <c r="G37" s="28" t="n">
        <v>6</v>
      </c>
      <c r="H37" s="28" t="n">
        <v>5</v>
      </c>
      <c r="I37" s="28" t="n">
        <v>3</v>
      </c>
      <c r="J37" s="28" t="n">
        <v>1</v>
      </c>
      <c r="K37" s="28" t="n">
        <v>0</v>
      </c>
      <c r="L37" s="29" t="n">
        <f aca="false">SUM(F37:K37)</f>
        <v>26</v>
      </c>
      <c r="M37" s="28" t="n">
        <v>0</v>
      </c>
      <c r="N37" s="28" t="n">
        <v>1</v>
      </c>
      <c r="O37" s="28" t="n">
        <v>3</v>
      </c>
      <c r="P37" s="28" t="n">
        <v>2</v>
      </c>
      <c r="Q37" s="28" t="n">
        <v>2</v>
      </c>
      <c r="R37" s="28" t="n">
        <v>0</v>
      </c>
      <c r="S37" s="28" t="n">
        <v>3</v>
      </c>
      <c r="T37" s="28" t="n">
        <v>1</v>
      </c>
      <c r="U37" s="29" t="n">
        <f aca="false">SUM(M37:T37)</f>
        <v>12</v>
      </c>
      <c r="V37" s="30" t="n">
        <f aca="false">SUM(E37,L37,U37)</f>
        <v>44</v>
      </c>
      <c r="W37" s="28" t="n">
        <v>0</v>
      </c>
      <c r="X37" s="28" t="n">
        <v>2</v>
      </c>
      <c r="Y37" s="28" t="n">
        <v>2</v>
      </c>
      <c r="Z37" s="28" t="n">
        <v>3</v>
      </c>
      <c r="AA37" s="31" t="n">
        <f aca="false">SUM(W37:Z37)</f>
        <v>7</v>
      </c>
      <c r="AB37" s="28" t="n">
        <v>0</v>
      </c>
      <c r="AC37" s="28" t="n">
        <v>4</v>
      </c>
      <c r="AD37" s="28" t="n">
        <v>5</v>
      </c>
      <c r="AE37" s="28" t="n">
        <v>2</v>
      </c>
      <c r="AF37" s="28" t="n">
        <v>4</v>
      </c>
      <c r="AG37" s="28" t="n">
        <v>0</v>
      </c>
      <c r="AH37" s="28" t="n">
        <v>0</v>
      </c>
      <c r="AI37" s="28" t="n">
        <v>2</v>
      </c>
      <c r="AJ37" s="30" t="n">
        <f aca="false">SUM(AA37,AB37:AI37)</f>
        <v>24</v>
      </c>
      <c r="AK37" s="28" t="n">
        <v>0</v>
      </c>
      <c r="AL37" s="28" t="n">
        <v>2</v>
      </c>
      <c r="AM37" s="28" t="n">
        <v>3</v>
      </c>
      <c r="AN37" s="28" t="n">
        <v>4</v>
      </c>
      <c r="AO37" s="28" t="n">
        <v>2</v>
      </c>
      <c r="AP37" s="28" t="n">
        <v>4</v>
      </c>
      <c r="AQ37" s="28" t="n">
        <v>0</v>
      </c>
      <c r="AR37" s="28" t="n">
        <v>2</v>
      </c>
      <c r="AS37" s="28" t="n">
        <v>3</v>
      </c>
      <c r="AT37" s="28" t="n">
        <v>2</v>
      </c>
      <c r="AU37" s="28" t="n">
        <v>5</v>
      </c>
      <c r="AV37" s="28" t="n">
        <v>0</v>
      </c>
      <c r="AW37" s="28" t="n">
        <v>0</v>
      </c>
      <c r="AX37" s="28" t="n">
        <v>0</v>
      </c>
      <c r="AY37" s="28" t="n">
        <v>1</v>
      </c>
      <c r="AZ37" s="28" t="n">
        <v>1</v>
      </c>
      <c r="BA37" s="28" t="n">
        <v>0</v>
      </c>
      <c r="BB37" s="28" t="n">
        <v>4</v>
      </c>
      <c r="BC37" s="28" t="n">
        <v>0</v>
      </c>
      <c r="BD37" s="28" t="n">
        <v>0</v>
      </c>
      <c r="BE37" s="28" t="n">
        <v>0</v>
      </c>
      <c r="BF37" s="30" t="n">
        <f aca="false">SUM(AK37:BE37)</f>
        <v>33</v>
      </c>
      <c r="BG37" s="32" t="n">
        <f aca="false">SUM(BF37,AJ37,V37)</f>
        <v>101</v>
      </c>
    </row>
    <row r="38" s="26" customFormat="true" ht="17.1" hidden="false" customHeight="true" outlineLevel="0" collapsed="false">
      <c r="A38" s="20"/>
      <c r="B38" s="27" t="s">
        <v>63</v>
      </c>
      <c r="C38" s="28" t="n">
        <v>9</v>
      </c>
      <c r="D38" s="28" t="n">
        <v>3</v>
      </c>
      <c r="E38" s="29" t="n">
        <f aca="false">SUM(C38:D38)</f>
        <v>12</v>
      </c>
      <c r="F38" s="28" t="n">
        <v>7</v>
      </c>
      <c r="G38" s="28" t="n">
        <v>19</v>
      </c>
      <c r="H38" s="28" t="n">
        <v>6</v>
      </c>
      <c r="I38" s="28" t="n">
        <v>9</v>
      </c>
      <c r="J38" s="28" t="n">
        <v>2</v>
      </c>
      <c r="K38" s="28" t="n">
        <v>0</v>
      </c>
      <c r="L38" s="29" t="n">
        <f aca="false">SUM(F38:K38)</f>
        <v>43</v>
      </c>
      <c r="M38" s="28" t="n">
        <v>1</v>
      </c>
      <c r="N38" s="28" t="n">
        <v>4</v>
      </c>
      <c r="O38" s="28" t="n">
        <v>11</v>
      </c>
      <c r="P38" s="28" t="n">
        <v>9</v>
      </c>
      <c r="Q38" s="28" t="n">
        <v>7</v>
      </c>
      <c r="R38" s="28" t="n">
        <v>6</v>
      </c>
      <c r="S38" s="28" t="n">
        <v>9</v>
      </c>
      <c r="T38" s="28" t="n">
        <v>2</v>
      </c>
      <c r="U38" s="29" t="n">
        <f aca="false">SUM(M38:T38)</f>
        <v>49</v>
      </c>
      <c r="V38" s="30" t="n">
        <f aca="false">SUM(E38,L38,U38)</f>
        <v>104</v>
      </c>
      <c r="W38" s="28" t="n">
        <v>0</v>
      </c>
      <c r="X38" s="28" t="n">
        <v>5</v>
      </c>
      <c r="Y38" s="28" t="n">
        <v>6</v>
      </c>
      <c r="Z38" s="28" t="n">
        <v>5</v>
      </c>
      <c r="AA38" s="31" t="n">
        <f aca="false">SUM(W38:Z38)</f>
        <v>16</v>
      </c>
      <c r="AB38" s="28" t="n">
        <v>0</v>
      </c>
      <c r="AC38" s="28" t="n">
        <v>12</v>
      </c>
      <c r="AD38" s="28" t="n">
        <v>3</v>
      </c>
      <c r="AE38" s="28" t="n">
        <v>11</v>
      </c>
      <c r="AF38" s="28" t="n">
        <v>7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49</v>
      </c>
      <c r="AK38" s="28" t="n">
        <v>0</v>
      </c>
      <c r="AL38" s="28" t="n">
        <v>11</v>
      </c>
      <c r="AM38" s="28" t="n">
        <v>10</v>
      </c>
      <c r="AN38" s="28" t="n">
        <v>6</v>
      </c>
      <c r="AO38" s="28" t="n">
        <v>2</v>
      </c>
      <c r="AP38" s="28" t="n">
        <v>11</v>
      </c>
      <c r="AQ38" s="28" t="n">
        <v>8</v>
      </c>
      <c r="AR38" s="28" t="n">
        <v>5</v>
      </c>
      <c r="AS38" s="28" t="n">
        <v>28</v>
      </c>
      <c r="AT38" s="28" t="n">
        <v>26</v>
      </c>
      <c r="AU38" s="28" t="n">
        <v>13</v>
      </c>
      <c r="AV38" s="28" t="n">
        <v>0</v>
      </c>
      <c r="AW38" s="28" t="n">
        <v>0</v>
      </c>
      <c r="AX38" s="28" t="n">
        <v>3</v>
      </c>
      <c r="AY38" s="28" t="n">
        <v>18</v>
      </c>
      <c r="AZ38" s="28" t="n">
        <v>9</v>
      </c>
      <c r="BA38" s="28" t="n">
        <v>0</v>
      </c>
      <c r="BB38" s="28" t="n">
        <v>8</v>
      </c>
      <c r="BC38" s="28" t="n">
        <v>0</v>
      </c>
      <c r="BD38" s="28" t="n">
        <v>0</v>
      </c>
      <c r="BE38" s="28" t="n">
        <v>0</v>
      </c>
      <c r="BF38" s="30" t="n">
        <f aca="false">SUM(AK38:BE38)</f>
        <v>158</v>
      </c>
      <c r="BG38" s="32" t="n">
        <f aca="false">SUM(BF38,AJ38,V38)</f>
        <v>311</v>
      </c>
    </row>
    <row r="39" s="26" customFormat="true" ht="17.1" hidden="false" customHeight="true" outlineLevel="0" collapsed="false">
      <c r="A39" s="20"/>
      <c r="B39" s="27" t="s">
        <v>64</v>
      </c>
      <c r="C39" s="28" t="n">
        <v>0</v>
      </c>
      <c r="D39" s="28" t="n">
        <v>0</v>
      </c>
      <c r="E39" s="29" t="n">
        <f aca="false">SUM(C39:D39)</f>
        <v>0</v>
      </c>
      <c r="F39" s="28" t="n">
        <v>3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0</v>
      </c>
      <c r="L39" s="29" t="n">
        <f aca="false">SUM(F39:K39)</f>
        <v>5</v>
      </c>
      <c r="M39" s="28" t="n">
        <v>1</v>
      </c>
      <c r="N39" s="28" t="n">
        <v>0</v>
      </c>
      <c r="O39" s="28" t="n">
        <v>0</v>
      </c>
      <c r="P39" s="28" t="n">
        <v>2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3</v>
      </c>
      <c r="V39" s="30" t="n">
        <f aca="false">SUM(E39,L39,U39)</f>
        <v>8</v>
      </c>
      <c r="W39" s="28" t="n">
        <v>0</v>
      </c>
      <c r="X39" s="28" t="n">
        <v>0</v>
      </c>
      <c r="Y39" s="28" t="n">
        <v>0</v>
      </c>
      <c r="Z39" s="28" t="n">
        <v>2</v>
      </c>
      <c r="AA39" s="31" t="n">
        <f aca="false">SUM(W39:Z39)</f>
        <v>2</v>
      </c>
      <c r="AB39" s="28" t="n">
        <v>0</v>
      </c>
      <c r="AC39" s="28" t="n">
        <v>2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4</v>
      </c>
      <c r="AK39" s="28" t="n">
        <v>0</v>
      </c>
      <c r="AL39" s="28" t="n">
        <v>1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2</v>
      </c>
      <c r="AR39" s="28" t="n">
        <v>0</v>
      </c>
      <c r="AS39" s="28" t="n">
        <v>0</v>
      </c>
      <c r="AT39" s="28" t="n">
        <v>4</v>
      </c>
      <c r="AU39" s="28" t="n">
        <v>0</v>
      </c>
      <c r="AV39" s="28" t="n">
        <v>0</v>
      </c>
      <c r="AW39" s="28" t="n">
        <v>0</v>
      </c>
      <c r="AX39" s="28" t="n">
        <v>1</v>
      </c>
      <c r="AY39" s="28" t="n">
        <v>0</v>
      </c>
      <c r="AZ39" s="28" t="n">
        <v>0</v>
      </c>
      <c r="BA39" s="28" t="n">
        <v>0</v>
      </c>
      <c r="BB39" s="28" t="n">
        <v>1</v>
      </c>
      <c r="BC39" s="28" t="n">
        <v>0</v>
      </c>
      <c r="BD39" s="28" t="n">
        <v>0</v>
      </c>
      <c r="BE39" s="28" t="n">
        <v>0</v>
      </c>
      <c r="BF39" s="30" t="n">
        <f aca="false">SUM(AK39:BE39)</f>
        <v>9</v>
      </c>
      <c r="BG39" s="32" t="n">
        <f aca="false">SUM(BF39,AJ39,V39)</f>
        <v>21</v>
      </c>
    </row>
    <row r="40" s="26" customFormat="true" ht="17.1" hidden="false" customHeight="true" outlineLevel="0" collapsed="false">
      <c r="A40" s="20"/>
      <c r="B40" s="27" t="s">
        <v>65</v>
      </c>
      <c r="C40" s="28" t="n">
        <v>10</v>
      </c>
      <c r="D40" s="28" t="n">
        <v>0</v>
      </c>
      <c r="E40" s="29" t="n">
        <f aca="false">SUM(C40:D40)</f>
        <v>10</v>
      </c>
      <c r="F40" s="28" t="n">
        <v>3</v>
      </c>
      <c r="G40" s="28" t="n">
        <v>8</v>
      </c>
      <c r="H40" s="28" t="n">
        <v>0</v>
      </c>
      <c r="I40" s="28" t="n">
        <v>1</v>
      </c>
      <c r="J40" s="28" t="n">
        <v>0</v>
      </c>
      <c r="K40" s="28" t="n">
        <v>0</v>
      </c>
      <c r="L40" s="29" t="n">
        <f aca="false">SUM(F40:K40)</f>
        <v>12</v>
      </c>
      <c r="M40" s="28" t="n">
        <v>1</v>
      </c>
      <c r="N40" s="28" t="n">
        <v>1</v>
      </c>
      <c r="O40" s="28" t="n">
        <v>3</v>
      </c>
      <c r="P40" s="28" t="n">
        <v>1</v>
      </c>
      <c r="Q40" s="28" t="n">
        <v>1</v>
      </c>
      <c r="R40" s="28" t="n">
        <v>0</v>
      </c>
      <c r="S40" s="28" t="n">
        <v>1</v>
      </c>
      <c r="T40" s="28" t="n">
        <v>0</v>
      </c>
      <c r="U40" s="29" t="n">
        <f aca="false">SUM(M40:T40)</f>
        <v>8</v>
      </c>
      <c r="V40" s="30" t="n">
        <f aca="false">SUM(E40,L40,U40)</f>
        <v>30</v>
      </c>
      <c r="W40" s="28" t="n">
        <v>0</v>
      </c>
      <c r="X40" s="28" t="n">
        <v>6</v>
      </c>
      <c r="Y40" s="28" t="n">
        <v>2</v>
      </c>
      <c r="Z40" s="28" t="n">
        <v>6</v>
      </c>
      <c r="AA40" s="31" t="n">
        <f aca="false">SUM(W40:Z40)</f>
        <v>14</v>
      </c>
      <c r="AB40" s="28" t="n">
        <v>0</v>
      </c>
      <c r="AC40" s="28" t="n">
        <v>1</v>
      </c>
      <c r="AD40" s="28" t="n">
        <v>1</v>
      </c>
      <c r="AE40" s="28" t="n">
        <v>1</v>
      </c>
      <c r="AF40" s="28" t="n">
        <v>0</v>
      </c>
      <c r="AG40" s="28" t="n">
        <v>0</v>
      </c>
      <c r="AH40" s="28" t="n">
        <v>0</v>
      </c>
      <c r="AI40" s="28" t="n">
        <v>1</v>
      </c>
      <c r="AJ40" s="30" t="n">
        <f aca="false">SUM(AA40,AB40:AI40)</f>
        <v>18</v>
      </c>
      <c r="AK40" s="28" t="n">
        <v>0</v>
      </c>
      <c r="AL40" s="28" t="n">
        <v>2</v>
      </c>
      <c r="AM40" s="28" t="n">
        <v>2</v>
      </c>
      <c r="AN40" s="28" t="n">
        <v>0</v>
      </c>
      <c r="AO40" s="28" t="n">
        <v>0</v>
      </c>
      <c r="AP40" s="28" t="n">
        <v>3</v>
      </c>
      <c r="AQ40" s="28" t="n">
        <v>1</v>
      </c>
      <c r="AR40" s="28" t="n">
        <v>1</v>
      </c>
      <c r="AS40" s="28" t="n">
        <v>7</v>
      </c>
      <c r="AT40" s="28" t="n">
        <v>4</v>
      </c>
      <c r="AU40" s="28" t="n">
        <v>5</v>
      </c>
      <c r="AV40" s="28" t="n">
        <v>0</v>
      </c>
      <c r="AW40" s="28" t="n">
        <v>0</v>
      </c>
      <c r="AX40" s="28" t="n">
        <v>0</v>
      </c>
      <c r="AY40" s="28" t="n">
        <v>1</v>
      </c>
      <c r="AZ40" s="28" t="n">
        <v>2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30" t="n">
        <f aca="false">SUM(AK40:BE40)</f>
        <v>28</v>
      </c>
      <c r="BG40" s="32" t="n">
        <f aca="false">SUM(BF40,AJ40,V40)</f>
        <v>76</v>
      </c>
    </row>
    <row r="41" s="26" customFormat="true" ht="17.1" hidden="false" customHeight="true" outlineLevel="0" collapsed="false">
      <c r="A41" s="20"/>
      <c r="B41" s="27" t="s">
        <v>66</v>
      </c>
      <c r="C41" s="28" t="n">
        <v>3</v>
      </c>
      <c r="D41" s="28" t="n">
        <v>0</v>
      </c>
      <c r="E41" s="29" t="n">
        <f aca="false">SUM(C41:D41)</f>
        <v>3</v>
      </c>
      <c r="F41" s="28" t="n">
        <v>0</v>
      </c>
      <c r="G41" s="28" t="n">
        <v>0</v>
      </c>
      <c r="H41" s="28" t="n">
        <v>1</v>
      </c>
      <c r="I41" s="28" t="n">
        <v>0</v>
      </c>
      <c r="J41" s="28" t="n">
        <v>0</v>
      </c>
      <c r="K41" s="28" t="n">
        <v>0</v>
      </c>
      <c r="L41" s="29" t="n">
        <f aca="false">SUM(F41:K41)</f>
        <v>1</v>
      </c>
      <c r="M41" s="28" t="n">
        <v>0</v>
      </c>
      <c r="N41" s="28" t="n">
        <v>0</v>
      </c>
      <c r="O41" s="28" t="n">
        <v>0</v>
      </c>
      <c r="P41" s="28" t="n">
        <v>2</v>
      </c>
      <c r="Q41" s="28" t="n">
        <v>0</v>
      </c>
      <c r="R41" s="28" t="n">
        <v>0</v>
      </c>
      <c r="S41" s="28" t="n">
        <v>1</v>
      </c>
      <c r="T41" s="28" t="n">
        <v>0</v>
      </c>
      <c r="U41" s="29" t="n">
        <f aca="false">SUM(M41:T41)</f>
        <v>3</v>
      </c>
      <c r="V41" s="30" t="n">
        <f aca="false">SUM(E41,L41,U41)</f>
        <v>7</v>
      </c>
      <c r="W41" s="28" t="n">
        <v>0</v>
      </c>
      <c r="X41" s="28" t="n">
        <v>1</v>
      </c>
      <c r="Y41" s="28" t="n">
        <v>0</v>
      </c>
      <c r="Z41" s="28" t="n">
        <v>1</v>
      </c>
      <c r="AA41" s="31" t="n">
        <f aca="false">SUM(W41:Z41)</f>
        <v>2</v>
      </c>
      <c r="AB41" s="28" t="n">
        <v>0</v>
      </c>
      <c r="AC41" s="28" t="n">
        <v>1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3</v>
      </c>
      <c r="AK41" s="28" t="n">
        <v>0</v>
      </c>
      <c r="AL41" s="28" t="n">
        <v>1</v>
      </c>
      <c r="AM41" s="28" t="n">
        <v>0</v>
      </c>
      <c r="AN41" s="28" t="n">
        <v>0</v>
      </c>
      <c r="AO41" s="28" t="n">
        <v>1</v>
      </c>
      <c r="AP41" s="28" t="n">
        <v>0</v>
      </c>
      <c r="AQ41" s="28" t="n">
        <v>0</v>
      </c>
      <c r="AR41" s="28" t="n">
        <v>0</v>
      </c>
      <c r="AS41" s="28" t="n">
        <v>1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1</v>
      </c>
      <c r="BA41" s="28" t="n">
        <v>0</v>
      </c>
      <c r="BB41" s="28" t="n">
        <v>1</v>
      </c>
      <c r="BC41" s="28" t="n">
        <v>0</v>
      </c>
      <c r="BD41" s="28" t="n">
        <v>0</v>
      </c>
      <c r="BE41" s="28" t="n">
        <v>0</v>
      </c>
      <c r="BF41" s="30" t="n">
        <f aca="false">SUM(AK41:BE41)</f>
        <v>5</v>
      </c>
      <c r="BG41" s="32" t="n">
        <f aca="false">SUM(BF41,AJ41,V41)</f>
        <v>15</v>
      </c>
    </row>
    <row r="42" s="26" customFormat="true" ht="17.1" hidden="true" customHeight="true" outlineLevel="0" collapsed="false">
      <c r="A42" s="20"/>
      <c r="B42" s="27" t="s">
        <v>67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30" t="n">
        <f aca="false">SUM(AK42:BE42)</f>
        <v>0</v>
      </c>
      <c r="BG42" s="32" t="n">
        <f aca="false">SUM(BF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0"/>
      <c r="BG43" s="32"/>
    </row>
    <row r="44" s="42" customFormat="true" ht="24" hidden="false" customHeight="true" outlineLevel="0" collapsed="false">
      <c r="A44" s="34"/>
      <c r="B44" s="35" t="s">
        <v>70</v>
      </c>
      <c r="C44" s="36" t="n">
        <f aca="false">SUM(C34:C42)</f>
        <v>94</v>
      </c>
      <c r="D44" s="36" t="n">
        <f aca="false">SUM(D34:D42)</f>
        <v>15</v>
      </c>
      <c r="E44" s="37" t="n">
        <f aca="false">SUM(C44:D44)</f>
        <v>109</v>
      </c>
      <c r="F44" s="36" t="n">
        <f aca="false">SUM(F34:F42)</f>
        <v>81</v>
      </c>
      <c r="G44" s="36" t="n">
        <f aca="false">SUM(G34:G42)</f>
        <v>119</v>
      </c>
      <c r="H44" s="36" t="n">
        <f aca="false">SUM(H34:H42)</f>
        <v>49</v>
      </c>
      <c r="I44" s="36" t="n">
        <f aca="false">SUM(I34:I42)</f>
        <v>35</v>
      </c>
      <c r="J44" s="36" t="n">
        <f aca="false">SUM(J34:J42)</f>
        <v>10</v>
      </c>
      <c r="K44" s="36" t="n">
        <f aca="false">SUM(K34:K42)</f>
        <v>0</v>
      </c>
      <c r="L44" s="37" t="n">
        <f aca="false">SUM(F44:K44)</f>
        <v>294</v>
      </c>
      <c r="M44" s="36" t="n">
        <f aca="false">SUM(M34:M42)</f>
        <v>20</v>
      </c>
      <c r="N44" s="36" t="n">
        <f aca="false">SUM(N34:N42)</f>
        <v>31</v>
      </c>
      <c r="O44" s="36" t="n">
        <f aca="false">SUM(O34:O42)</f>
        <v>45</v>
      </c>
      <c r="P44" s="36" t="n">
        <f aca="false">SUM(P34:P42)</f>
        <v>27</v>
      </c>
      <c r="Q44" s="36" t="n">
        <f aca="false">SUM(Q34:Q42)</f>
        <v>37</v>
      </c>
      <c r="R44" s="36" t="n">
        <f aca="false">SUM(R34:R42)</f>
        <v>25</v>
      </c>
      <c r="S44" s="36" t="n">
        <f aca="false">SUM(S34:S42)</f>
        <v>49</v>
      </c>
      <c r="T44" s="36" t="n">
        <f aca="false">SUM(T34:T42)</f>
        <v>16</v>
      </c>
      <c r="U44" s="38" t="n">
        <f aca="false">SUM(U34:U42)</f>
        <v>250</v>
      </c>
      <c r="V44" s="39" t="n">
        <f aca="false">SUM(E44,L44,U44)</f>
        <v>653</v>
      </c>
      <c r="W44" s="36" t="n">
        <f aca="false">SUM(W34:W42)</f>
        <v>0</v>
      </c>
      <c r="X44" s="36" t="n">
        <f aca="false">SUM(X34:X42)</f>
        <v>64</v>
      </c>
      <c r="Y44" s="36" t="n">
        <f aca="false">SUM(Y34:Y42)</f>
        <v>45</v>
      </c>
      <c r="Z44" s="36" t="n">
        <f aca="false">SUM(Z34:Z42)</f>
        <v>84</v>
      </c>
      <c r="AA44" s="38" t="n">
        <f aca="false">SUM(AA34:AA42)</f>
        <v>193</v>
      </c>
      <c r="AB44" s="36" t="n">
        <f aca="false">SUM(AB34:AB42)</f>
        <v>0</v>
      </c>
      <c r="AC44" s="36" t="n">
        <f aca="false">SUM(AC34:AC42)</f>
        <v>51</v>
      </c>
      <c r="AD44" s="36" t="n">
        <f aca="false">SUM(AD34:AD42)</f>
        <v>64</v>
      </c>
      <c r="AE44" s="36" t="n">
        <f aca="false">SUM(AE34:AE42)</f>
        <v>55</v>
      </c>
      <c r="AF44" s="36" t="n">
        <f aca="false">SUM(AF34:AF42)</f>
        <v>33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25</v>
      </c>
      <c r="AJ44" s="40" t="n">
        <f aca="false">SUM(AJ34:AJ42)</f>
        <v>421</v>
      </c>
      <c r="AK44" s="36" t="n">
        <f aca="false">SUM(AK34:AK42)</f>
        <v>0</v>
      </c>
      <c r="AL44" s="36" t="n">
        <f aca="false">SUM(AL34:AL42)</f>
        <v>43</v>
      </c>
      <c r="AM44" s="36" t="n">
        <f aca="false">SUM(AM34:AM42)</f>
        <v>47</v>
      </c>
      <c r="AN44" s="36" t="n">
        <f aca="false">SUM(AN34:AN42)</f>
        <v>32</v>
      </c>
      <c r="AO44" s="36" t="n">
        <f aca="false">SUM(AO34:AO42)</f>
        <v>40</v>
      </c>
      <c r="AP44" s="36" t="n">
        <f aca="false">SUM(AP34:AP42)</f>
        <v>51</v>
      </c>
      <c r="AQ44" s="36" t="n">
        <f aca="false">SUM(AQ34:AQ42)</f>
        <v>42</v>
      </c>
      <c r="AR44" s="36" t="n">
        <f aca="false">SUM(AR34:AR42)</f>
        <v>18</v>
      </c>
      <c r="AS44" s="36" t="n">
        <f aca="false">SUM(AS34:AS42)</f>
        <v>112</v>
      </c>
      <c r="AT44" s="36" t="n">
        <f aca="false">SUM(AT34:AT42)</f>
        <v>90</v>
      </c>
      <c r="AU44" s="36" t="n">
        <f aca="false">SUM(AU34:AU42)</f>
        <v>64</v>
      </c>
      <c r="AV44" s="36" t="n">
        <f aca="false">SUM(AV34:AV42)</f>
        <v>0</v>
      </c>
      <c r="AW44" s="36" t="n">
        <f aca="false">SUM(AW34:AW42)</f>
        <v>0</v>
      </c>
      <c r="AX44" s="36" t="n">
        <f aca="false">SUM(AX34:AX42)</f>
        <v>25</v>
      </c>
      <c r="AY44" s="36" t="n">
        <f aca="false">SUM(AY34:AY42)</f>
        <v>42</v>
      </c>
      <c r="AZ44" s="36" t="n">
        <f aca="false">SUM(AZ34:AZ42)</f>
        <v>34</v>
      </c>
      <c r="BA44" s="36" t="n">
        <f aca="false">SUM(BA34:BA42)</f>
        <v>0</v>
      </c>
      <c r="BB44" s="36" t="n">
        <f aca="false">SUM(BB34:BB42)</f>
        <v>25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40" t="n">
        <f aca="false">SUM(BF34:BF42)</f>
        <v>665</v>
      </c>
      <c r="BG44" s="41" t="n">
        <f aca="false">SUM(BG34:BG42)</f>
        <v>1739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0"/>
      <c r="BG45" s="32"/>
    </row>
    <row r="46" s="26" customFormat="true" ht="17.1" hidden="false" customHeight="true" outlineLevel="0" collapsed="false">
      <c r="A46" s="20"/>
      <c r="B46" s="27" t="s">
        <v>60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1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1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30" t="n">
        <f aca="false">SUM(AK46:BE46)</f>
        <v>0</v>
      </c>
      <c r="BG46" s="32" t="n">
        <f aca="false">SUM(BF46,AJ46,V46)</f>
        <v>1</v>
      </c>
    </row>
    <row r="47" s="26" customFormat="true" ht="17.1" hidden="false" customHeight="true" outlineLevel="0" collapsed="false">
      <c r="A47" s="20"/>
      <c r="B47" s="27" t="s">
        <v>61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30" t="n">
        <f aca="false">SUM(AK47:BE47)</f>
        <v>0</v>
      </c>
      <c r="BG47" s="32" t="n">
        <f aca="false">SUM(BF47,AJ47,V47)</f>
        <v>0</v>
      </c>
    </row>
    <row r="48" s="26" customFormat="true" ht="17.1" hidden="false" customHeight="true" outlineLevel="0" collapsed="false">
      <c r="A48" s="20"/>
      <c r="B48" s="27" t="s">
        <v>64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1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1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30" t="n">
        <f aca="false">SUM(AK48:BE48)</f>
        <v>0</v>
      </c>
      <c r="BG48" s="32" t="n">
        <f aca="false">SUM(BF48,AJ48,V48)</f>
        <v>1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0"/>
      <c r="BG49" s="32"/>
    </row>
    <row r="50" s="42" customFormat="true" ht="24" hidden="false" customHeight="true" outlineLevel="0" collapsed="false">
      <c r="A50" s="34"/>
      <c r="B50" s="35" t="s">
        <v>71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1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1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1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1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1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40" t="n">
        <f aca="false">SUM(BF46:BF48)</f>
        <v>0</v>
      </c>
      <c r="BG50" s="41" t="n">
        <f aca="false">SUM(BG46:BG48)</f>
        <v>2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0"/>
      <c r="BG51" s="32"/>
    </row>
    <row r="52" s="42" customFormat="true" ht="24" hidden="false" customHeight="true" outlineLevel="0" collapsed="false">
      <c r="A52" s="34"/>
      <c r="B52" s="35" t="s">
        <v>72</v>
      </c>
      <c r="C52" s="36" t="n">
        <v>2</v>
      </c>
      <c r="D52" s="36" t="n">
        <v>1</v>
      </c>
      <c r="E52" s="37" t="n">
        <f aca="false">SUM(C52:D52)</f>
        <v>3</v>
      </c>
      <c r="F52" s="36" t="n">
        <v>3</v>
      </c>
      <c r="G52" s="36" t="n">
        <v>2</v>
      </c>
      <c r="H52" s="36" t="n">
        <v>0</v>
      </c>
      <c r="I52" s="36" t="n">
        <v>1</v>
      </c>
      <c r="J52" s="36" t="n">
        <v>0</v>
      </c>
      <c r="K52" s="36" t="n">
        <v>0</v>
      </c>
      <c r="L52" s="37" t="n">
        <f aca="false">SUM(F52:K52)</f>
        <v>6</v>
      </c>
      <c r="M52" s="36" t="n">
        <v>0</v>
      </c>
      <c r="N52" s="36" t="n">
        <v>1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1</v>
      </c>
      <c r="V52" s="39" t="n">
        <f aca="false">SUM(E52,L52,U52)</f>
        <v>10</v>
      </c>
      <c r="W52" s="36" t="n">
        <v>0</v>
      </c>
      <c r="X52" s="36" t="n">
        <v>1</v>
      </c>
      <c r="Y52" s="36" t="n">
        <v>1</v>
      </c>
      <c r="Z52" s="36" t="n">
        <v>0</v>
      </c>
      <c r="AA52" s="38" t="n">
        <f aca="false">SUM(W52:Z52)</f>
        <v>2</v>
      </c>
      <c r="AB52" s="36" t="n">
        <v>0</v>
      </c>
      <c r="AC52" s="36" t="n">
        <v>0</v>
      </c>
      <c r="AD52" s="36" t="n">
        <v>0</v>
      </c>
      <c r="AE52" s="36" t="n">
        <v>2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4</v>
      </c>
      <c r="AK52" s="36" t="n">
        <v>0</v>
      </c>
      <c r="AL52" s="36" t="n">
        <v>5</v>
      </c>
      <c r="AM52" s="36" t="n">
        <v>1</v>
      </c>
      <c r="AN52" s="36" t="n">
        <v>0</v>
      </c>
      <c r="AO52" s="36" t="n">
        <v>2</v>
      </c>
      <c r="AP52" s="36" t="n">
        <v>1</v>
      </c>
      <c r="AQ52" s="36" t="n">
        <v>0</v>
      </c>
      <c r="AR52" s="36" t="n">
        <v>1</v>
      </c>
      <c r="AS52" s="36" t="n">
        <v>2</v>
      </c>
      <c r="AT52" s="36" t="n">
        <v>0</v>
      </c>
      <c r="AU52" s="36" t="n">
        <v>2</v>
      </c>
      <c r="AV52" s="36" t="n">
        <v>0</v>
      </c>
      <c r="AW52" s="36" t="n">
        <v>0</v>
      </c>
      <c r="AX52" s="36" t="n">
        <v>0</v>
      </c>
      <c r="AY52" s="36" t="n">
        <v>1</v>
      </c>
      <c r="AZ52" s="36" t="n">
        <v>0</v>
      </c>
      <c r="BA52" s="36" t="n">
        <v>0</v>
      </c>
      <c r="BB52" s="36" t="n">
        <v>1</v>
      </c>
      <c r="BC52" s="36" t="n">
        <v>0</v>
      </c>
      <c r="BD52" s="36" t="n">
        <v>0</v>
      </c>
      <c r="BE52" s="36" t="n">
        <v>0</v>
      </c>
      <c r="BF52" s="40" t="n">
        <f aca="false">SUM(AK52:BE52)</f>
        <v>16</v>
      </c>
      <c r="BG52" s="41" t="n">
        <f aca="false">SUM(BF52,AJ52,V52)</f>
        <v>30</v>
      </c>
    </row>
    <row r="53" s="42" customFormat="true" ht="30" hidden="false" customHeight="true" outlineLevel="0" collapsed="false">
      <c r="A53" s="43"/>
      <c r="B53" s="27" t="s">
        <v>73</v>
      </c>
      <c r="C53" s="33" t="n">
        <f aca="false">SUM(C52,C50,C44,C32,C20)</f>
        <v>1280</v>
      </c>
      <c r="D53" s="33" t="n">
        <f aca="false">SUM(D52,D50,D44,D32,D20)</f>
        <v>424</v>
      </c>
      <c r="E53" s="29" t="n">
        <f aca="false">SUM(C53:D53)</f>
        <v>1704</v>
      </c>
      <c r="F53" s="33" t="n">
        <f aca="false">SUM(F52,F50,F44,F32,F20)</f>
        <v>958</v>
      </c>
      <c r="G53" s="33" t="n">
        <f aca="false">SUM(G52,G50,G44,G32,G20)</f>
        <v>1575</v>
      </c>
      <c r="H53" s="33" t="n">
        <f aca="false">SUM(H52,H50,H44,H32,H20)</f>
        <v>592</v>
      </c>
      <c r="I53" s="33" t="n">
        <f aca="false">SUM(I52,I50,I44,I32,I20)</f>
        <v>318</v>
      </c>
      <c r="J53" s="33" t="n">
        <f aca="false">SUM(J52,J50,J44,J32,J20)</f>
        <v>99</v>
      </c>
      <c r="K53" s="33" t="n">
        <f aca="false">SUM(K52,K50,K44,K32,K20)</f>
        <v>0</v>
      </c>
      <c r="L53" s="29" t="n">
        <f aca="false">SUM(F53:K53)</f>
        <v>3542</v>
      </c>
      <c r="M53" s="33" t="n">
        <f aca="false">SUM(M52,M50,M44,M32,M20)</f>
        <v>193</v>
      </c>
      <c r="N53" s="33" t="n">
        <f aca="false">SUM(N52,N50,N44,N32,N20)</f>
        <v>555</v>
      </c>
      <c r="O53" s="33" t="n">
        <f aca="false">SUM(O52,O50,O44,O32,O20)</f>
        <v>404</v>
      </c>
      <c r="P53" s="33" t="n">
        <f aca="false">SUM(P52,P50,P44,P32,P20)</f>
        <v>171</v>
      </c>
      <c r="Q53" s="33" t="n">
        <f aca="false">SUM(Q52,Q50,Q44,Q32,Q20)</f>
        <v>262</v>
      </c>
      <c r="R53" s="33" t="n">
        <f aca="false">SUM(R52,R50,R44,R32,R20)</f>
        <v>357</v>
      </c>
      <c r="S53" s="33" t="n">
        <f aca="false">SUM(S52,S50,S44,S32,S20)</f>
        <v>315</v>
      </c>
      <c r="T53" s="33" t="n">
        <f aca="false">SUM(T52,T50,T44,T32,T20)</f>
        <v>261</v>
      </c>
      <c r="U53" s="31" t="n">
        <f aca="false">SUM(U52,U50,U44,U32,U20)</f>
        <v>2518</v>
      </c>
      <c r="V53" s="30" t="n">
        <f aca="false">SUM(E53,L53,U53)</f>
        <v>7764</v>
      </c>
      <c r="W53" s="33" t="n">
        <f aca="false">SUM(W52,W50,W44,W32,W20)</f>
        <v>0</v>
      </c>
      <c r="X53" s="33" t="n">
        <f aca="false">SUM(X52,X50,X44,X32,X20)</f>
        <v>1290</v>
      </c>
      <c r="Y53" s="33" t="n">
        <f aca="false">SUM(Y52,Y50,Y44,Y32,Y20)</f>
        <v>1075</v>
      </c>
      <c r="Z53" s="33" t="n">
        <f aca="false">SUM(Z52,Z50,Z44,Z32,Z20)</f>
        <v>1663</v>
      </c>
      <c r="AA53" s="31" t="n">
        <f aca="false">SUM(AA52,AA50,AA44,AA32,AA20)</f>
        <v>4028</v>
      </c>
      <c r="AB53" s="33" t="n">
        <f aca="false">SUM(AB52,AB50,AB44,AB32,AB20)</f>
        <v>0</v>
      </c>
      <c r="AC53" s="33" t="n">
        <f aca="false">SUM(AC52,AC50,AC44,AC32,AC20)</f>
        <v>548</v>
      </c>
      <c r="AD53" s="33" t="n">
        <f aca="false">SUM(AD52,AD50,AD44,AD32,AD20)</f>
        <v>1094</v>
      </c>
      <c r="AE53" s="33" t="n">
        <f aca="false">SUM(AE52,AE50,AE44,AE32,AE20)</f>
        <v>1036</v>
      </c>
      <c r="AF53" s="33" t="n">
        <f aca="false">SUM(AF52,AF50,AF44,AF32,AF20)</f>
        <v>315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36</v>
      </c>
      <c r="AJ53" s="30" t="n">
        <f aca="false">SUM(AJ52,AJ50,AJ44,AJ32,AJ20)</f>
        <v>7257</v>
      </c>
      <c r="AK53" s="33" t="n">
        <f aca="false">SUM(AK52,AK50,AK44,AK32,AK20)</f>
        <v>0</v>
      </c>
      <c r="AL53" s="33" t="n">
        <f aca="false">SUM(AL52,AL50,AL44,AL32,AL20)</f>
        <v>1351</v>
      </c>
      <c r="AM53" s="33" t="n">
        <f aca="false">SUM(AM52,AM50,AM44,AM32,AM20)</f>
        <v>1052</v>
      </c>
      <c r="AN53" s="33" t="n">
        <f aca="false">SUM(AN52,AN50,AN44,AN32,AN20)</f>
        <v>628</v>
      </c>
      <c r="AO53" s="33" t="n">
        <f aca="false">SUM(AO52,AO50,AO44,AO32,AO20)</f>
        <v>729</v>
      </c>
      <c r="AP53" s="33" t="n">
        <f aca="false">SUM(AP52,AP50,AP44,AP32,AP20)</f>
        <v>561</v>
      </c>
      <c r="AQ53" s="33" t="n">
        <f aca="false">SUM(AQ52,AQ50,AQ44,AQ32,AQ20)</f>
        <v>622</v>
      </c>
      <c r="AR53" s="33" t="n">
        <f aca="false">SUM(AR52,AR50,AR44,AR32,AR20)</f>
        <v>169</v>
      </c>
      <c r="AS53" s="33" t="n">
        <f aca="false">SUM(AS52,AS50,AS44,AS32,AS20)</f>
        <v>1389</v>
      </c>
      <c r="AT53" s="33" t="n">
        <f aca="false">SUM(AT52,AT50,AT44,AT32,AT20)</f>
        <v>797</v>
      </c>
      <c r="AU53" s="33" t="n">
        <f aca="false">SUM(AU52,AU50,AU44,AU32,AU20)</f>
        <v>716</v>
      </c>
      <c r="AV53" s="33" t="n">
        <f aca="false">SUM(AV52,AV50,AV44,AV32,AV20)</f>
        <v>0</v>
      </c>
      <c r="AW53" s="33" t="n">
        <f aca="false">SUM(AW52,AW50,AW44,AW32,AW20)</f>
        <v>0</v>
      </c>
      <c r="AX53" s="33" t="n">
        <f aca="false">SUM(AX52,AX50,AX44,AX32,AX20)</f>
        <v>359</v>
      </c>
      <c r="AY53" s="33" t="n">
        <f aca="false">SUM(AY52,AY50,AY44,AY32,AY20)</f>
        <v>231</v>
      </c>
      <c r="AZ53" s="33" t="n">
        <f aca="false">SUM(AZ52,AZ50,AZ44,AZ32,AZ20)</f>
        <v>317</v>
      </c>
      <c r="BA53" s="33" t="n">
        <f aca="false">SUM(BA52,BA50,BA44,BA32,BA20)</f>
        <v>0</v>
      </c>
      <c r="BB53" s="33" t="n">
        <f aca="false">SUM(BB52,BB50,BB44,BB32,BB20)</f>
        <v>121</v>
      </c>
      <c r="BC53" s="33" t="n">
        <f aca="false">SUM(BC52,BC50,BC44,BC32,BC20)</f>
        <v>0</v>
      </c>
      <c r="BD53" s="33" t="n">
        <f aca="false">SUM(BD52,BD50,BD44,BD32,BD20)</f>
        <v>0</v>
      </c>
      <c r="BE53" s="33" t="n">
        <f aca="false">SUM(BE52,BE50,BE44,BE32,BE20)</f>
        <v>0</v>
      </c>
      <c r="BF53" s="30" t="n">
        <f aca="false">SUM(BF52,BF50,BF44,BF32,BF20)</f>
        <v>9042</v>
      </c>
      <c r="BG53" s="32" t="n">
        <f aca="false">SUM(BG52,BG50,BG44,BG32,BG20)</f>
        <v>24063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8"/>
      <c r="BG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</row>
    <row r="56" customFormat="false" ht="14.25" hidden="false" customHeight="false" outlineLevel="0" collapsed="false">
      <c r="C56" s="50" t="s">
        <v>74</v>
      </c>
      <c r="AC56" s="51"/>
    </row>
    <row r="57" customFormat="false" ht="18.75" hidden="false" customHeight="false" outlineLevel="0" collapsed="false">
      <c r="AC57" s="51"/>
      <c r="BG57" s="52" t="s">
        <v>75</v>
      </c>
    </row>
  </sheetData>
  <mergeCells count="1">
    <mergeCell ref="A5:BG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3:45:23Z</dcterms:created>
  <dc:creator>kcars02</dc:creator>
  <dc:description/>
  <dc:language>en-US</dc:language>
  <cp:lastModifiedBy>kcars02</cp:lastModifiedBy>
  <cp:lastPrinted>2023-01-04T03:45:28Z</cp:lastPrinted>
  <dcterms:modified xsi:type="dcterms:W3CDTF">2023-01-04T04:23:08Z</dcterms:modified>
  <cp:revision>0</cp:revision>
  <dc:subject/>
  <dc:title/>
</cp:coreProperties>
</file>