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3/05/30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４年  年報</t>
  </si>
  <si>
    <t xml:space="preserve">台</t>
  </si>
  <si>
    <t xml:space="preserve">平成１３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3,27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8845</v>
      </c>
      <c r="D12" s="36" t="n">
        <v>2624</v>
      </c>
      <c r="E12" s="37" t="n">
        <v>3009</v>
      </c>
      <c r="F12" s="38" t="n">
        <f aca="false">SUM(D12:E12)</f>
        <v>5633</v>
      </c>
      <c r="G12" s="39" t="n">
        <v>3733</v>
      </c>
      <c r="H12" s="38" t="n">
        <f aca="false">SUM(C12,F12,G12)</f>
        <v>28211</v>
      </c>
      <c r="I12" s="40" t="n">
        <f aca="false">IF(ISERR(H12*100/H21),"",(H12*100/H21))</f>
        <v>38.3645660510784</v>
      </c>
      <c r="J12" s="41"/>
      <c r="K12" s="34" t="s">
        <v>16</v>
      </c>
      <c r="L12" s="39" t="n">
        <v>20580</v>
      </c>
      <c r="M12" s="36" t="n">
        <v>2045</v>
      </c>
      <c r="N12" s="37" t="n">
        <v>2704</v>
      </c>
      <c r="O12" s="38" t="n">
        <f aca="false">SUM(M12:N12)</f>
        <v>4749</v>
      </c>
      <c r="P12" s="39" t="n">
        <v>3333</v>
      </c>
      <c r="Q12" s="42" t="n">
        <f aca="false">SUM(L12,O12,P12)</f>
        <v>28662</v>
      </c>
      <c r="R12" s="43" t="n">
        <f aca="false">IF(ISERR(Q12*100/Q21),"",(Q12*100/Q21))</f>
        <v>39.1140587898141</v>
      </c>
      <c r="S12" s="41"/>
      <c r="T12" s="44"/>
      <c r="U12" s="45" t="n">
        <f aca="false">IF(ISERR(Q12*100/H12),"",(Q12*100/H12))</f>
        <v>101.598667186558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5401</v>
      </c>
      <c r="D13" s="36" t="n">
        <v>902</v>
      </c>
      <c r="E13" s="37" t="n">
        <v>1424</v>
      </c>
      <c r="F13" s="38" t="n">
        <f aca="false">SUM(D13:E13)</f>
        <v>2326</v>
      </c>
      <c r="G13" s="39" t="n">
        <v>2272</v>
      </c>
      <c r="H13" s="38" t="n">
        <f aca="false">SUM(C13,F13,G13)</f>
        <v>19999</v>
      </c>
      <c r="I13" s="40" t="n">
        <f aca="false">IF(ISERR(H13*100/H21),"",(H13*100/H21))</f>
        <v>27.1969429107624</v>
      </c>
      <c r="J13" s="41"/>
      <c r="K13" s="34" t="s">
        <v>17</v>
      </c>
      <c r="L13" s="39" t="n">
        <v>14831</v>
      </c>
      <c r="M13" s="36" t="n">
        <v>875</v>
      </c>
      <c r="N13" s="37" t="n">
        <v>1315</v>
      </c>
      <c r="O13" s="38" t="n">
        <f aca="false">SUM(M13:N13)</f>
        <v>2190</v>
      </c>
      <c r="P13" s="39" t="n">
        <v>2148</v>
      </c>
      <c r="Q13" s="42" t="n">
        <f aca="false">SUM(L13,O13,P13)</f>
        <v>19169</v>
      </c>
      <c r="R13" s="43" t="n">
        <f aca="false">IF(ISERR(Q13*100/Q21),"",(Q13*100/Q21))</f>
        <v>26.1592838232485</v>
      </c>
      <c r="S13" s="41"/>
      <c r="T13" s="44"/>
      <c r="U13" s="45" t="n">
        <f aca="false">IF(ISERR(Q13*100/H13),"",(Q13*100/H13))</f>
        <v>95.8497924896245</v>
      </c>
      <c r="V13" s="46"/>
    </row>
    <row r="14" s="33" customFormat="true" ht="25.9" hidden="false" customHeight="true" outlineLevel="0" collapsed="false">
      <c r="B14" s="34" t="s">
        <v>18</v>
      </c>
      <c r="C14" s="35" t="n">
        <v>4509</v>
      </c>
      <c r="D14" s="36" t="n">
        <v>750</v>
      </c>
      <c r="E14" s="37" t="n">
        <v>777</v>
      </c>
      <c r="F14" s="38" t="n">
        <f aca="false">SUM(D14:E14)</f>
        <v>1527</v>
      </c>
      <c r="G14" s="39" t="n">
        <v>890</v>
      </c>
      <c r="H14" s="38" t="n">
        <f aca="false">SUM(C14,F14,G14)</f>
        <v>6926</v>
      </c>
      <c r="I14" s="40" t="n">
        <f aca="false">IF(ISERR(H14*100/H21),"",(H14*100/H21))</f>
        <v>9.41877226861044</v>
      </c>
      <c r="J14" s="41"/>
      <c r="K14" s="34" t="s">
        <v>18</v>
      </c>
      <c r="L14" s="39" t="n">
        <v>5172</v>
      </c>
      <c r="M14" s="36" t="n">
        <v>528</v>
      </c>
      <c r="N14" s="37" t="n">
        <v>664</v>
      </c>
      <c r="O14" s="38" t="n">
        <f aca="false">SUM(M14:N14)</f>
        <v>1192</v>
      </c>
      <c r="P14" s="39" t="n">
        <v>798</v>
      </c>
      <c r="Q14" s="42" t="n">
        <f aca="false">SUM(L14,O14,P14)</f>
        <v>7162</v>
      </c>
      <c r="R14" s="43" t="n">
        <f aca="false">IF(ISERR(Q14*100/Q21),"",(Q14*100/Q21))</f>
        <v>9.77373836622179</v>
      </c>
      <c r="S14" s="41"/>
      <c r="T14" s="44"/>
      <c r="U14" s="45" t="n">
        <f aca="false">IF(ISERR(Q14*100/H14),"",(Q14*100/H14))</f>
        <v>103.40745018769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2228</v>
      </c>
      <c r="D15" s="36" t="n">
        <v>160</v>
      </c>
      <c r="E15" s="37" t="n">
        <v>449</v>
      </c>
      <c r="F15" s="38" t="n">
        <f aca="false">SUM(D15:E15)</f>
        <v>609</v>
      </c>
      <c r="G15" s="39" t="n">
        <v>457</v>
      </c>
      <c r="H15" s="38" t="n">
        <f aca="false">SUM(C15,F15,G15)</f>
        <v>3294</v>
      </c>
      <c r="I15" s="40" t="n">
        <f aca="false">IF(ISERR(H15*100/H21),"",(H15*100/H21))</f>
        <v>4.47956047542633</v>
      </c>
      <c r="J15" s="41"/>
      <c r="K15" s="34" t="s">
        <v>19</v>
      </c>
      <c r="L15" s="39" t="n">
        <v>1650</v>
      </c>
      <c r="M15" s="36" t="n">
        <v>342</v>
      </c>
      <c r="N15" s="37" t="n">
        <v>386</v>
      </c>
      <c r="O15" s="38" t="n">
        <f aca="false">SUM(M15:N15)</f>
        <v>728</v>
      </c>
      <c r="P15" s="39" t="n">
        <v>369</v>
      </c>
      <c r="Q15" s="42" t="n">
        <f aca="false">SUM(L15,O15,P15)</f>
        <v>2747</v>
      </c>
      <c r="R15" s="43" t="n">
        <f aca="false">IF(ISERR(Q15*100/Q21),"",(Q15*100/Q21))</f>
        <v>3.74873768388875</v>
      </c>
      <c r="S15" s="41"/>
      <c r="T15" s="44"/>
      <c r="U15" s="45" t="n">
        <f aca="false">IF(ISERR(Q15*100/H15),"",(Q15*100/H15))</f>
        <v>83.3940497874924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1448</v>
      </c>
      <c r="D16" s="36" t="n">
        <v>0</v>
      </c>
      <c r="E16" s="37" t="n">
        <v>895</v>
      </c>
      <c r="F16" s="38" t="n">
        <f aca="false">SUM(D16:E16)</f>
        <v>895</v>
      </c>
      <c r="G16" s="39" t="n">
        <v>1658</v>
      </c>
      <c r="H16" s="38" t="n">
        <f aca="false">SUM(C16,F16,G16)</f>
        <v>14001</v>
      </c>
      <c r="I16" s="40" t="n">
        <f aca="false">IF(ISERR(H16*100/H21),"",(H16*100/H21))</f>
        <v>19.0401718932739</v>
      </c>
      <c r="J16" s="41"/>
      <c r="K16" s="34" t="s">
        <v>20</v>
      </c>
      <c r="L16" s="39" t="n">
        <v>10275</v>
      </c>
      <c r="M16" s="36" t="n">
        <v>0</v>
      </c>
      <c r="N16" s="37" t="n">
        <v>976</v>
      </c>
      <c r="O16" s="38" t="n">
        <f aca="false">SUM(M16:N16)</f>
        <v>976</v>
      </c>
      <c r="P16" s="39" t="n">
        <v>1139</v>
      </c>
      <c r="Q16" s="42" t="n">
        <f aca="false">SUM(L16,O16,P16)</f>
        <v>12390</v>
      </c>
      <c r="R16" s="43" t="n">
        <f aca="false">IF(ISERR(Q16*100/Q21),"",(Q16*100/Q21))</f>
        <v>16.9082125603865</v>
      </c>
      <c r="S16" s="41"/>
      <c r="T16" s="44"/>
      <c r="U16" s="45" t="n">
        <f aca="false">IF(ISERR(Q16*100/H16),"",(Q16*100/H16))</f>
        <v>88.4936790229269</v>
      </c>
      <c r="V16" s="46"/>
    </row>
    <row r="17" s="33" customFormat="true" ht="25.9" hidden="false" customHeight="true" outlineLevel="0" collapsed="false">
      <c r="B17" s="34" t="s">
        <v>21</v>
      </c>
      <c r="C17" s="39" t="n">
        <v>706</v>
      </c>
      <c r="D17" s="36" t="n">
        <v>0</v>
      </c>
      <c r="E17" s="37" t="n">
        <v>69</v>
      </c>
      <c r="F17" s="38" t="n">
        <f aca="false">SUM(D17:E17)</f>
        <v>69</v>
      </c>
      <c r="G17" s="39" t="n">
        <v>83</v>
      </c>
      <c r="H17" s="38" t="n">
        <f aca="false">SUM(C17,F17,G17)</f>
        <v>858</v>
      </c>
      <c r="I17" s="40" t="n">
        <f aca="false">IF(ISERR(H17*100/H21),"",(H17*100/H21))</f>
        <v>1.16680719123127</v>
      </c>
      <c r="J17" s="41"/>
      <c r="K17" s="34" t="s">
        <v>21</v>
      </c>
      <c r="L17" s="39" t="n">
        <v>952</v>
      </c>
      <c r="M17" s="36" t="n">
        <v>0</v>
      </c>
      <c r="N17" s="37" t="n">
        <v>118</v>
      </c>
      <c r="O17" s="38" t="n">
        <f aca="false">SUM(M17:N17)</f>
        <v>118</v>
      </c>
      <c r="P17" s="39" t="n">
        <v>110</v>
      </c>
      <c r="Q17" s="42" t="n">
        <f aca="false">SUM(L17,O17,P17)</f>
        <v>1180</v>
      </c>
      <c r="R17" s="43" t="n">
        <f aca="false">IF(ISERR(Q17*100/Q21),"",(Q17*100/Q21))</f>
        <v>1.61030595813205</v>
      </c>
      <c r="S17" s="41"/>
      <c r="T17" s="44"/>
      <c r="U17" s="45" t="n">
        <f aca="false">IF(ISERR(Q17*100/H17),"",(Q17*100/H17))</f>
        <v>137.529137529138</v>
      </c>
      <c r="V17" s="46"/>
    </row>
    <row r="18" s="33" customFormat="true" ht="25.9" hidden="false" customHeight="true" outlineLevel="0" collapsed="false">
      <c r="B18" s="34" t="s">
        <v>22</v>
      </c>
      <c r="C18" s="39" t="n">
        <v>0</v>
      </c>
      <c r="D18" s="36" t="n">
        <v>0</v>
      </c>
      <c r="E18" s="37" t="n">
        <v>0</v>
      </c>
      <c r="F18" s="38" t="n">
        <f aca="false">SUM(D18:E18)</f>
        <v>0</v>
      </c>
      <c r="G18" s="39" t="n">
        <v>0</v>
      </c>
      <c r="H18" s="38" t="n">
        <f aca="false">SUM(C18,F18,G18)</f>
        <v>0</v>
      </c>
      <c r="I18" s="40" t="n">
        <f aca="false">IF(ISERR(H18*100/H21),"",(H18*100/H21))</f>
        <v>0</v>
      </c>
      <c r="J18" s="41"/>
      <c r="K18" s="34" t="s">
        <v>22</v>
      </c>
      <c r="L18" s="39" t="n">
        <v>1670</v>
      </c>
      <c r="M18" s="36" t="n">
        <v>0</v>
      </c>
      <c r="N18" s="37" t="n">
        <v>0</v>
      </c>
      <c r="O18" s="38" t="n">
        <f aca="false">SUM(M18:N18)</f>
        <v>0</v>
      </c>
      <c r="P18" s="39" t="n">
        <v>0</v>
      </c>
      <c r="Q18" s="42" t="n">
        <f aca="false">SUM(L18,O18,P18)</f>
        <v>1670</v>
      </c>
      <c r="R18" s="43" t="n">
        <f aca="false">IF(ISERR(Q18*100/Q21),"",(Q18*100/Q21))</f>
        <v>2.27899233057671</v>
      </c>
      <c r="S18" s="41"/>
      <c r="T18" s="44"/>
      <c r="U18" s="45" t="str">
        <f aca="false">IF(ISERR(Q18*100/H18),"",(Q18*100/H18))</f>
        <v/>
      </c>
      <c r="V18" s="46"/>
    </row>
    <row r="19" s="33" customFormat="true" ht="25.9" hidden="false" customHeight="true" outlineLevel="0" collapsed="false">
      <c r="B19" s="34" t="s">
        <v>23</v>
      </c>
      <c r="C19" s="39" t="n">
        <v>24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24</v>
      </c>
      <c r="I19" s="40" t="n">
        <f aca="false">IF(ISERR(H19*100/H21),"",(H19*100/H21))</f>
        <v>0.0326379633910844</v>
      </c>
      <c r="J19" s="41"/>
      <c r="K19" s="34" t="s">
        <v>23</v>
      </c>
      <c r="L19" s="39" t="n">
        <v>171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171</v>
      </c>
      <c r="R19" s="43" t="n">
        <f aca="false">IF(ISERR(Q19*100/Q21),"",(Q19*100/Q21))</f>
        <v>0.233357897322525</v>
      </c>
      <c r="S19" s="41"/>
      <c r="T19" s="44"/>
      <c r="U19" s="45" t="n">
        <f aca="false">IF(ISERR(Q19*100/H19),"",(Q19*100/H19))</f>
        <v>712.5</v>
      </c>
      <c r="V19" s="46"/>
    </row>
    <row r="20" s="33" customFormat="true" ht="25.9" hidden="false" customHeight="true" outlineLevel="0" collapsed="false">
      <c r="B20" s="34" t="s">
        <v>24</v>
      </c>
      <c r="C20" s="47" t="n">
        <v>18</v>
      </c>
      <c r="D20" s="48"/>
      <c r="E20" s="49"/>
      <c r="F20" s="50" t="n">
        <v>0</v>
      </c>
      <c r="G20" s="47" t="n">
        <v>203</v>
      </c>
      <c r="H20" s="39" t="n">
        <f aca="false">SUM(C20+F20+G20)</f>
        <v>221</v>
      </c>
      <c r="I20" s="40" t="n">
        <f aca="false">IF(ISERR(H20*100/H21),"",(H20*100/H21))</f>
        <v>0.300541246226235</v>
      </c>
      <c r="J20" s="41"/>
      <c r="K20" s="34" t="s">
        <v>24</v>
      </c>
      <c r="L20" s="47" t="n">
        <v>2</v>
      </c>
      <c r="M20" s="51"/>
      <c r="N20" s="49"/>
      <c r="O20" s="50" t="n">
        <v>0</v>
      </c>
      <c r="P20" s="47" t="n">
        <v>125</v>
      </c>
      <c r="Q20" s="42" t="n">
        <f aca="false">SUM(L20+O20+P20)</f>
        <v>127</v>
      </c>
      <c r="R20" s="43" t="n">
        <f aca="false">IF(ISERR(Q20*100/Q21),"",(Q20*100/Q21))</f>
        <v>0.173312590409127</v>
      </c>
      <c r="S20" s="41"/>
      <c r="T20" s="44"/>
      <c r="U20" s="45" t="n">
        <f aca="false">IF(ISERR(Q20*100/H20),"",(Q20*100/H20))</f>
        <v>57.4660633484163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3179</v>
      </c>
      <c r="D21" s="48" t="n">
        <f aca="false">SUM(D12:D20)</f>
        <v>4436</v>
      </c>
      <c r="E21" s="49" t="n">
        <f aca="false">SUM(E12:E20)</f>
        <v>6623</v>
      </c>
      <c r="F21" s="50" t="n">
        <f aca="false">SUM(F12:F20)</f>
        <v>11059</v>
      </c>
      <c r="G21" s="47" t="n">
        <f aca="false">SUM(G12:G20)</f>
        <v>9296</v>
      </c>
      <c r="H21" s="42" t="n">
        <f aca="false">SUM(H12:H20)</f>
        <v>73534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55303</v>
      </c>
      <c r="M21" s="51" t="n">
        <f aca="false">SUM(M12:M20)</f>
        <v>3790</v>
      </c>
      <c r="N21" s="49" t="n">
        <f aca="false">SUM(N12:N20)</f>
        <v>6163</v>
      </c>
      <c r="O21" s="50" t="n">
        <f aca="false">SUM(O12:O20)</f>
        <v>9953</v>
      </c>
      <c r="P21" s="47" t="n">
        <f aca="false">SUM(P12:P20)</f>
        <v>8022</v>
      </c>
      <c r="Q21" s="42" t="n">
        <f aca="false">SUM(Q12:Q20)</f>
        <v>73278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9.6518617238284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2.3189272989365</v>
      </c>
      <c r="E32" s="87" t="n">
        <f aca="false">IF(ISERR(D21*100/H21)," ",(D21*100/H21))</f>
        <v>6.03258356678543</v>
      </c>
      <c r="F32" s="88" t="n">
        <f aca="false">IF(ISERR(E21*100/H21)," ",(E21*100/H21))</f>
        <v>9.006717980798</v>
      </c>
      <c r="G32" s="89" t="n">
        <f aca="false">IF(ISERR(F21*100/H21)," ",(F21*100/H21))</f>
        <v>15.0393015475834</v>
      </c>
      <c r="H32" s="86" t="n">
        <f aca="false">IF(ISERR(G21*100/H21)," ",(G21*100/H21))</f>
        <v>12.64177115348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5.4701274598106</v>
      </c>
      <c r="N32" s="92" t="n">
        <f aca="false">IF(ISERR(M21*100/Q21)," ",(M21*100/Q21))</f>
        <v>5.17208439094954</v>
      </c>
      <c r="O32" s="93" t="n">
        <f aca="false">IF(ISERR(N21*100/Q21)," ",(N21*100/Q21))</f>
        <v>8.4104369660744</v>
      </c>
      <c r="P32" s="94" t="n">
        <f aca="false">IF(ISERR(O21*100/Q21)," ",(O21*100/Q21))</f>
        <v>13.5825213570239</v>
      </c>
      <c r="Q32" s="91" t="n">
        <f aca="false">IF(ISERR(P21*100/Q21)," ",(P21*100/Q21))</f>
        <v>10.9473511831655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3.994057804773</v>
      </c>
      <c r="N33" s="104" t="n">
        <f aca="false">IF(ISERR(M21*100/D21)," ",(M21*100/D21))</f>
        <v>85.4373309287647</v>
      </c>
      <c r="O33" s="105" t="n">
        <f aca="false">IF(ISERR(N21*100/E21)," ",(N21*100/E21))</f>
        <v>93.0545070209875</v>
      </c>
      <c r="P33" s="106" t="n">
        <f aca="false">IF(ISERR(O21*100/F21)," ",(O21*100/F21))</f>
        <v>89.9990957591102</v>
      </c>
      <c r="Q33" s="103" t="n">
        <f aca="false">IF(ISERR(P21*100/G21)," ",(P21*100/G21))</f>
        <v>86.2951807228916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6:24:58Z</dcterms:created>
  <dc:creator>静岡県軽自動車販売店協会</dc:creator>
  <dc:description/>
  <dc:language>en-US</dc:language>
  <cp:lastModifiedBy>静岡県軽自動車販売店協会</cp:lastModifiedBy>
  <dcterms:modified xsi:type="dcterms:W3CDTF">2003-05-30T06:25:33Z</dcterms:modified>
  <cp:revision>0</cp:revision>
  <dc:subject/>
  <dc:title/>
</cp:coreProperties>
</file>