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04/12/28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１６年  年報</t>
  </si>
  <si>
    <t xml:space="preserve">台</t>
  </si>
  <si>
    <t xml:space="preserve">平成１５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440</xdr:rowOff>
    </xdr:from>
    <xdr:to>
      <xdr:col>17</xdr:col>
      <xdr:colOff>610560</xdr:colOff>
      <xdr:row>32</xdr:row>
      <xdr:rowOff>172440</xdr:rowOff>
    </xdr:to>
    <xdr:sp>
      <xdr:nvSpPr>
        <xdr:cNvPr id="0" name="Line 1"/>
        <xdr:cNvSpPr/>
      </xdr:nvSpPr>
      <xdr:spPr>
        <a:xfrm>
          <a:off x="1112832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080</xdr:rowOff>
    </xdr:from>
    <xdr:to>
      <xdr:col>3</xdr:col>
      <xdr:colOff>600480</xdr:colOff>
      <xdr:row>19</xdr:row>
      <xdr:rowOff>181080</xdr:rowOff>
    </xdr:to>
    <xdr:sp>
      <xdr:nvSpPr>
        <xdr:cNvPr id="1" name="Line 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080</xdr:rowOff>
    </xdr:from>
    <xdr:to>
      <xdr:col>4</xdr:col>
      <xdr:colOff>610560</xdr:colOff>
      <xdr:row>19</xdr:row>
      <xdr:rowOff>181080</xdr:rowOff>
    </xdr:to>
    <xdr:sp>
      <xdr:nvSpPr>
        <xdr:cNvPr id="2" name="Line 3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0280</xdr:colOff>
      <xdr:row>19</xdr:row>
      <xdr:rowOff>190080</xdr:rowOff>
    </xdr:from>
    <xdr:to>
      <xdr:col>12</xdr:col>
      <xdr:colOff>600480</xdr:colOff>
      <xdr:row>19</xdr:row>
      <xdr:rowOff>190080</xdr:rowOff>
    </xdr:to>
    <xdr:sp>
      <xdr:nvSpPr>
        <xdr:cNvPr id="3" name="Line 4"/>
        <xdr:cNvSpPr/>
      </xdr:nvSpPr>
      <xdr:spPr>
        <a:xfrm>
          <a:off x="77734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080</xdr:rowOff>
    </xdr:from>
    <xdr:to>
      <xdr:col>13</xdr:col>
      <xdr:colOff>610200</xdr:colOff>
      <xdr:row>19</xdr:row>
      <xdr:rowOff>190080</xdr:rowOff>
    </xdr:to>
    <xdr:sp>
      <xdr:nvSpPr>
        <xdr:cNvPr id="4" name="Line 5"/>
        <xdr:cNvSpPr/>
      </xdr:nvSpPr>
      <xdr:spPr>
        <a:xfrm>
          <a:off x="8462880" y="504720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520</xdr:colOff>
      <xdr:row>32</xdr:row>
      <xdr:rowOff>181440</xdr:rowOff>
    </xdr:from>
    <xdr:to>
      <xdr:col>8</xdr:col>
      <xdr:colOff>631440</xdr:colOff>
      <xdr:row>32</xdr:row>
      <xdr:rowOff>181440</xdr:rowOff>
    </xdr:to>
    <xdr:sp>
      <xdr:nvSpPr>
        <xdr:cNvPr id="5" name="Line 6"/>
        <xdr:cNvSpPr/>
      </xdr:nvSpPr>
      <xdr:spPr>
        <a:xfrm>
          <a:off x="51750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7,50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19809</v>
      </c>
      <c r="D12" s="36" t="n">
        <v>1715</v>
      </c>
      <c r="E12" s="37" t="n">
        <v>2780</v>
      </c>
      <c r="F12" s="38" t="n">
        <f aca="false">SUM(D12:E12)</f>
        <v>4495</v>
      </c>
      <c r="G12" s="39" t="n">
        <v>3028</v>
      </c>
      <c r="H12" s="38" t="n">
        <f aca="false">SUM(C12,F12,G12)</f>
        <v>27332</v>
      </c>
      <c r="I12" s="40" t="n">
        <f aca="false">IF(ISERR(H12*100/H21),"",(H12*100/H21))</f>
        <v>37.8276635203587</v>
      </c>
      <c r="J12" s="41"/>
      <c r="K12" s="34" t="s">
        <v>16</v>
      </c>
      <c r="L12" s="39" t="n">
        <v>22155</v>
      </c>
      <c r="M12" s="36" t="n">
        <v>1223</v>
      </c>
      <c r="N12" s="37" t="n">
        <v>2946</v>
      </c>
      <c r="O12" s="38" t="n">
        <f aca="false">SUM(M12:N12)</f>
        <v>4169</v>
      </c>
      <c r="P12" s="39" t="n">
        <v>3288</v>
      </c>
      <c r="Q12" s="42" t="n">
        <f aca="false">SUM(L12,O12,P12)</f>
        <v>29612</v>
      </c>
      <c r="R12" s="43" t="n">
        <f aca="false">IF(ISERR(Q12*100/Q21),"",(Q12*100/Q21))</f>
        <v>38.2085392446549</v>
      </c>
      <c r="S12" s="41"/>
      <c r="T12" s="44"/>
      <c r="U12" s="45" t="n">
        <f aca="false">IF(ISERR(Q12*100/H12),"",(Q12*100/H12))</f>
        <v>108.341870335138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7333</v>
      </c>
      <c r="D13" s="36" t="n">
        <v>681</v>
      </c>
      <c r="E13" s="37" t="n">
        <v>1179</v>
      </c>
      <c r="F13" s="38" t="n">
        <f aca="false">SUM(D13:E13)</f>
        <v>1860</v>
      </c>
      <c r="G13" s="39" t="n">
        <v>2026</v>
      </c>
      <c r="H13" s="38" t="n">
        <f aca="false">SUM(C13,F13,G13)</f>
        <v>21219</v>
      </c>
      <c r="I13" s="40" t="n">
        <f aca="false">IF(ISERR(H13*100/H21),"",(H13*100/H21))</f>
        <v>29.3672322639577</v>
      </c>
      <c r="J13" s="41"/>
      <c r="K13" s="34" t="s">
        <v>17</v>
      </c>
      <c r="L13" s="39" t="n">
        <v>19044</v>
      </c>
      <c r="M13" s="36" t="n">
        <v>563</v>
      </c>
      <c r="N13" s="37" t="n">
        <v>1281</v>
      </c>
      <c r="O13" s="38" t="n">
        <f aca="false">SUM(M13:N13)</f>
        <v>1844</v>
      </c>
      <c r="P13" s="39" t="n">
        <v>2031</v>
      </c>
      <c r="Q13" s="42" t="n">
        <f aca="false">SUM(L13,O13,P13)</f>
        <v>22919</v>
      </c>
      <c r="R13" s="43" t="n">
        <f aca="false">IF(ISERR(Q13*100/Q21),"",(Q13*100/Q21))</f>
        <v>29.572521644882</v>
      </c>
      <c r="S13" s="41"/>
      <c r="T13" s="44"/>
      <c r="U13" s="45" t="n">
        <f aca="false">IF(ISERR(Q13*100/H13),"",(Q13*100/H13))</f>
        <v>108.011687638437</v>
      </c>
      <c r="V13" s="46"/>
    </row>
    <row r="14" s="33" customFormat="true" ht="25.9" hidden="false" customHeight="true" outlineLevel="0" collapsed="false">
      <c r="B14" s="34" t="s">
        <v>18</v>
      </c>
      <c r="C14" s="35" t="n">
        <v>4503</v>
      </c>
      <c r="D14" s="36" t="n">
        <v>422</v>
      </c>
      <c r="E14" s="37" t="n">
        <v>735</v>
      </c>
      <c r="F14" s="38" t="n">
        <f aca="false">SUM(D14:E14)</f>
        <v>1157</v>
      </c>
      <c r="G14" s="39" t="n">
        <v>676</v>
      </c>
      <c r="H14" s="38" t="n">
        <f aca="false">SUM(C14,F14,G14)</f>
        <v>6336</v>
      </c>
      <c r="I14" s="40" t="n">
        <f aca="false">IF(ISERR(H14*100/H21),"",(H14*100/H21))</f>
        <v>8.76906468846016</v>
      </c>
      <c r="J14" s="41"/>
      <c r="K14" s="34" t="s">
        <v>18</v>
      </c>
      <c r="L14" s="39" t="n">
        <v>2785</v>
      </c>
      <c r="M14" s="36" t="n">
        <v>436</v>
      </c>
      <c r="N14" s="37" t="n">
        <v>653</v>
      </c>
      <c r="O14" s="38" t="n">
        <f aca="false">SUM(M14:N14)</f>
        <v>1089</v>
      </c>
      <c r="P14" s="39" t="n">
        <v>646</v>
      </c>
      <c r="Q14" s="42" t="n">
        <f aca="false">SUM(L14,O14,P14)</f>
        <v>4520</v>
      </c>
      <c r="R14" s="43" t="n">
        <f aca="false">IF(ISERR(Q14*100/Q21),"",(Q14*100/Q21))</f>
        <v>5.83218281054438</v>
      </c>
      <c r="S14" s="41"/>
      <c r="T14" s="44"/>
      <c r="U14" s="45" t="n">
        <f aca="false">IF(ISERR(Q14*100/H14),"",(Q14*100/H14))</f>
        <v>71.3383838383838</v>
      </c>
      <c r="V14" s="46"/>
    </row>
    <row r="15" s="33" customFormat="true" ht="25.9" hidden="false" customHeight="true" outlineLevel="0" collapsed="false">
      <c r="B15" s="34" t="s">
        <v>19</v>
      </c>
      <c r="C15" s="39" t="n">
        <v>1151</v>
      </c>
      <c r="D15" s="36" t="n">
        <v>188</v>
      </c>
      <c r="E15" s="37" t="n">
        <v>348</v>
      </c>
      <c r="F15" s="38" t="n">
        <f aca="false">SUM(D15:E15)</f>
        <v>536</v>
      </c>
      <c r="G15" s="39" t="n">
        <v>363</v>
      </c>
      <c r="H15" s="38" t="n">
        <f aca="false">SUM(C15,F15,G15)</f>
        <v>2050</v>
      </c>
      <c r="I15" s="40" t="n">
        <f aca="false">IF(ISERR(H15*100/H21),"",(H15*100/H21))</f>
        <v>2.83721316466908</v>
      </c>
      <c r="J15" s="41"/>
      <c r="K15" s="34" t="s">
        <v>19</v>
      </c>
      <c r="L15" s="39" t="n">
        <v>1881</v>
      </c>
      <c r="M15" s="36" t="n">
        <v>167</v>
      </c>
      <c r="N15" s="37" t="n">
        <v>341</v>
      </c>
      <c r="O15" s="38" t="n">
        <f aca="false">SUM(M15:N15)</f>
        <v>508</v>
      </c>
      <c r="P15" s="39" t="n">
        <v>321</v>
      </c>
      <c r="Q15" s="42" t="n">
        <f aca="false">SUM(L15,O15,P15)</f>
        <v>2710</v>
      </c>
      <c r="R15" s="43" t="n">
        <f aca="false">IF(ISERR(Q15*100/Q21),"",(Q15*100/Q21))</f>
        <v>3.49672907446356</v>
      </c>
      <c r="S15" s="41"/>
      <c r="T15" s="44"/>
      <c r="U15" s="45" t="n">
        <f aca="false">IF(ISERR(Q15*100/H15),"",(Q15*100/H15))</f>
        <v>132.19512195122</v>
      </c>
      <c r="V15" s="46"/>
    </row>
    <row r="16" s="33" customFormat="true" ht="25.9" hidden="false" customHeight="true" outlineLevel="0" collapsed="false">
      <c r="B16" s="34" t="s">
        <v>20</v>
      </c>
      <c r="C16" s="35" t="n">
        <v>9815</v>
      </c>
      <c r="D16" s="36" t="n">
        <v>0</v>
      </c>
      <c r="E16" s="37" t="n">
        <v>948</v>
      </c>
      <c r="F16" s="38" t="n">
        <f aca="false">SUM(D16:E16)</f>
        <v>948</v>
      </c>
      <c r="G16" s="39" t="n">
        <v>1085</v>
      </c>
      <c r="H16" s="38" t="n">
        <f aca="false">SUM(C16,F16,G16)</f>
        <v>11848</v>
      </c>
      <c r="I16" s="40" t="n">
        <f aca="false">IF(ISERR(H16*100/H21),"",(H16*100/H21))</f>
        <v>16.3977080853655</v>
      </c>
      <c r="J16" s="41"/>
      <c r="K16" s="34" t="s">
        <v>20</v>
      </c>
      <c r="L16" s="39" t="n">
        <v>10412</v>
      </c>
      <c r="M16" s="36" t="n">
        <v>0</v>
      </c>
      <c r="N16" s="37" t="n">
        <v>926</v>
      </c>
      <c r="O16" s="38" t="n">
        <f aca="false">SUM(M16:N16)</f>
        <v>926</v>
      </c>
      <c r="P16" s="39" t="n">
        <v>1054</v>
      </c>
      <c r="Q16" s="42" t="n">
        <f aca="false">SUM(L16,O16,P16)</f>
        <v>12392</v>
      </c>
      <c r="R16" s="43" t="n">
        <f aca="false">IF(ISERR(Q16*100/Q21),"",(Q16*100/Q21))</f>
        <v>15.9894711035987</v>
      </c>
      <c r="S16" s="41"/>
      <c r="T16" s="44"/>
      <c r="U16" s="45" t="n">
        <f aca="false">IF(ISERR(Q16*100/H16),"",(Q16*100/H16))</f>
        <v>104.59149223497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867</v>
      </c>
      <c r="D17" s="36" t="n">
        <v>0</v>
      </c>
      <c r="E17" s="37" t="n">
        <v>145</v>
      </c>
      <c r="F17" s="38" t="n">
        <f aca="false">SUM(D17:E17)</f>
        <v>145</v>
      </c>
      <c r="G17" s="39" t="n">
        <v>71</v>
      </c>
      <c r="H17" s="38" t="n">
        <f aca="false">SUM(C17,F17,G17)</f>
        <v>1083</v>
      </c>
      <c r="I17" s="40" t="n">
        <f aca="false">IF(ISERR(H17*100/H21),"",(H17*100/H21))</f>
        <v>1.49887895479835</v>
      </c>
      <c r="J17" s="41"/>
      <c r="K17" s="34" t="s">
        <v>21</v>
      </c>
      <c r="L17" s="39" t="n">
        <v>1040</v>
      </c>
      <c r="M17" s="36" t="n">
        <v>0</v>
      </c>
      <c r="N17" s="37" t="n">
        <v>140</v>
      </c>
      <c r="O17" s="38" t="n">
        <f aca="false">SUM(M17:N17)</f>
        <v>140</v>
      </c>
      <c r="P17" s="39" t="n">
        <v>77</v>
      </c>
      <c r="Q17" s="42" t="n">
        <f aca="false">SUM(L17,O17,P17)</f>
        <v>1257</v>
      </c>
      <c r="R17" s="43" t="n">
        <f aca="false">IF(ISERR(Q17*100/Q21),"",(Q17*100/Q21))</f>
        <v>1.62191455594121</v>
      </c>
      <c r="S17" s="41"/>
      <c r="T17" s="44"/>
      <c r="U17" s="45" t="n">
        <f aca="false">IF(ISERR(Q17*100/H17),"",(Q17*100/H17))</f>
        <v>116.06648199446</v>
      </c>
      <c r="V17" s="46"/>
    </row>
    <row r="18" s="33" customFormat="true" ht="25.9" hidden="false" customHeight="true" outlineLevel="0" collapsed="false">
      <c r="B18" s="34" t="s">
        <v>22</v>
      </c>
      <c r="C18" s="39" t="n">
        <v>1818</v>
      </c>
      <c r="D18" s="36" t="n">
        <v>0</v>
      </c>
      <c r="E18" s="37" t="n">
        <v>175</v>
      </c>
      <c r="F18" s="38" t="n">
        <f aca="false">SUM(D18:E18)</f>
        <v>175</v>
      </c>
      <c r="G18" s="39" t="n">
        <v>167</v>
      </c>
      <c r="H18" s="38" t="n">
        <f aca="false">SUM(C18,F18,G18)</f>
        <v>2160</v>
      </c>
      <c r="I18" s="40" t="n">
        <f aca="false">IF(ISERR(H18*100/H21),"",(H18*100/H21))</f>
        <v>2.98945387106596</v>
      </c>
      <c r="J18" s="41"/>
      <c r="K18" s="34" t="s">
        <v>22</v>
      </c>
      <c r="L18" s="39" t="n">
        <v>2722</v>
      </c>
      <c r="M18" s="36" t="n">
        <v>0</v>
      </c>
      <c r="N18" s="37" t="n">
        <v>742</v>
      </c>
      <c r="O18" s="38" t="n">
        <f aca="false">SUM(M18:N18)</f>
        <v>742</v>
      </c>
      <c r="P18" s="39" t="n">
        <v>446</v>
      </c>
      <c r="Q18" s="42" t="n">
        <f aca="false">SUM(L18,O18,P18)</f>
        <v>3910</v>
      </c>
      <c r="R18" s="43" t="n">
        <f aca="false">IF(ISERR(Q18*100/Q21),"",(Q18*100/Q21))</f>
        <v>5.0450961923072</v>
      </c>
      <c r="S18" s="41"/>
      <c r="T18" s="44"/>
      <c r="U18" s="45" t="n">
        <f aca="false">IF(ISERR(Q18*100/H18),"",(Q18*100/H18))</f>
        <v>181.018518518519</v>
      </c>
      <c r="V18" s="46"/>
    </row>
    <row r="19" s="33" customFormat="true" ht="25.9" hidden="false" customHeight="true" outlineLevel="0" collapsed="false">
      <c r="B19" s="34" t="s">
        <v>23</v>
      </c>
      <c r="C19" s="39" t="n">
        <v>85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85</v>
      </c>
      <c r="I19" s="40" t="n">
        <f aca="false">IF(ISERR(H19*100/H21),"",(H19*100/H21))</f>
        <v>0.117640545852133</v>
      </c>
      <c r="J19" s="41"/>
      <c r="K19" s="34" t="s">
        <v>23</v>
      </c>
      <c r="L19" s="39" t="n">
        <v>57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57</v>
      </c>
      <c r="R19" s="43" t="n">
        <f aca="false">IF(ISERR(Q19*100/Q21),"",(Q19*100/Q21))</f>
        <v>0.0735474380975729</v>
      </c>
      <c r="S19" s="41"/>
      <c r="T19" s="44"/>
      <c r="U19" s="45" t="n">
        <f aca="false">IF(ISERR(Q19*100/H19),"",(Q19*100/H19))</f>
        <v>67.0588235294118</v>
      </c>
      <c r="V19" s="46"/>
    </row>
    <row r="20" s="33" customFormat="true" ht="25.9" hidden="false" customHeight="true" outlineLevel="0" collapsed="false">
      <c r="B20" s="34" t="s">
        <v>24</v>
      </c>
      <c r="C20" s="47" t="n">
        <v>2</v>
      </c>
      <c r="D20" s="48"/>
      <c r="E20" s="49"/>
      <c r="F20" s="50" t="n">
        <v>0</v>
      </c>
      <c r="G20" s="47" t="n">
        <v>139</v>
      </c>
      <c r="H20" s="39" t="n">
        <f aca="false">SUM(C20+F20+G20)</f>
        <v>141</v>
      </c>
      <c r="I20" s="40" t="n">
        <f aca="false">IF(ISERR(H20*100/H21),"",(H20*100/H21))</f>
        <v>0.195144905472361</v>
      </c>
      <c r="J20" s="41"/>
      <c r="K20" s="34" t="s">
        <v>24</v>
      </c>
      <c r="L20" s="47" t="n">
        <v>7</v>
      </c>
      <c r="M20" s="51"/>
      <c r="N20" s="49"/>
      <c r="O20" s="50" t="n">
        <v>1</v>
      </c>
      <c r="P20" s="47" t="n">
        <v>116</v>
      </c>
      <c r="Q20" s="42" t="n">
        <f aca="false">SUM(L20+O20+P20)</f>
        <v>124</v>
      </c>
      <c r="R20" s="43" t="n">
        <f aca="false">IF(ISERR(Q20*100/Q21),"",(Q20*100/Q21))</f>
        <v>0.15999793551051</v>
      </c>
      <c r="S20" s="41"/>
      <c r="T20" s="44"/>
      <c r="U20" s="45" t="n">
        <f aca="false">IF(ISERR(Q20*100/H20),"",(Q20*100/H20))</f>
        <v>87.9432624113475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5383</v>
      </c>
      <c r="D21" s="48" t="n">
        <f aca="false">SUM(D12:D20)</f>
        <v>3006</v>
      </c>
      <c r="E21" s="49" t="n">
        <f aca="false">SUM(E12:E20)</f>
        <v>6310</v>
      </c>
      <c r="F21" s="50" t="n">
        <f aca="false">SUM(F12:F20)</f>
        <v>9316</v>
      </c>
      <c r="G21" s="47" t="n">
        <f aca="false">SUM(G12:G20)</f>
        <v>7555</v>
      </c>
      <c r="H21" s="42" t="n">
        <f aca="false">SUM(H12:H20)</f>
        <v>72254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60103</v>
      </c>
      <c r="M21" s="51" t="n">
        <f aca="false">SUM(M12:M20)</f>
        <v>2389</v>
      </c>
      <c r="N21" s="49" t="n">
        <f aca="false">SUM(N12:N20)</f>
        <v>7029</v>
      </c>
      <c r="O21" s="50" t="n">
        <f aca="false">SUM(O12:O20)</f>
        <v>9419</v>
      </c>
      <c r="P21" s="47" t="n">
        <f aca="false">SUM(P12:P20)</f>
        <v>7979</v>
      </c>
      <c r="Q21" s="42" t="n">
        <f aca="false">SUM(Q12:Q20)</f>
        <v>77501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107.261881695131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6.6504276579843</v>
      </c>
      <c r="E32" s="87" t="n">
        <f aca="false">IF(ISERR(D21*100/H21)," ",(D21*100/H21))</f>
        <v>4.16032330390013</v>
      </c>
      <c r="F32" s="88" t="n">
        <f aca="false">IF(ISERR(E21*100/H21)," ",(E21*100/H21))</f>
        <v>8.73308052149362</v>
      </c>
      <c r="G32" s="89" t="n">
        <f aca="false">IF(ISERR(F21*100/H21)," ",(F21*100/H21))</f>
        <v>12.8934038253937</v>
      </c>
      <c r="H32" s="86" t="n">
        <f aca="false">IF(ISERR(G21*100/H21)," ",(G21*100/H21))</f>
        <v>10.4561685166219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7.5512574031303</v>
      </c>
      <c r="N32" s="92" t="n">
        <f aca="false">IF(ISERR(M21*100/Q21)," ",(M21*100/Q21))</f>
        <v>3.08254087044038</v>
      </c>
      <c r="O32" s="93" t="n">
        <f aca="false">IF(ISERR(N21*100/Q21)," ",(N21*100/Q21))</f>
        <v>9.06956039276913</v>
      </c>
      <c r="P32" s="94" t="n">
        <f aca="false">IF(ISERR(O21*100/Q21)," ",(O21*100/Q21))</f>
        <v>12.153391569141</v>
      </c>
      <c r="Q32" s="91" t="n">
        <f aca="false">IF(ISERR(P21*100/Q21)," ",(P21*100/Q21))</f>
        <v>10.2953510277287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108.522470794287</v>
      </c>
      <c r="N33" s="104" t="n">
        <f aca="false">IF(ISERR(M21*100/D21)," ",(M21*100/D21))</f>
        <v>79.4743845642049</v>
      </c>
      <c r="O33" s="105" t="n">
        <f aca="false">IF(ISERR(N21*100/E21)," ",(N21*100/E21))</f>
        <v>111.394611727417</v>
      </c>
      <c r="P33" s="106" t="n">
        <f aca="false">IF(ISERR(O21*100/F21)," ",(O21*100/F21))</f>
        <v>101.105624731644</v>
      </c>
      <c r="Q33" s="103" t="n">
        <f aca="false">IF(ISERR(P21*100/G21)," ",(P21*100/G21))</f>
        <v>105.612177365983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57:51Z</dcterms:created>
  <dc:creator>kcars11</dc:creator>
  <dc:description/>
  <dc:language>en-US</dc:language>
  <cp:lastModifiedBy>kcars11</cp:lastModifiedBy>
  <dcterms:modified xsi:type="dcterms:W3CDTF">2004-12-28T07:58:13Z</dcterms:modified>
  <cp:revision>0</cp:revision>
  <dc:subject/>
  <dc:title/>
</cp:coreProperties>
</file>